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ROITLAKES" sheetId="1" state="visible" r:id="rId2"/>
  </sheets>
  <definedNames>
    <definedName function="false" hidden="false" name="DETROITLAKES" vbProcedure="false">DETROITLAKES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DETROIT LAKES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1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5051364</v>
      </c>
      <c r="E2" s="2" t="n">
        <v>284706</v>
      </c>
      <c r="F2" s="2" t="n">
        <v>19573</v>
      </c>
      <c r="G2" s="2" t="n">
        <v>383182</v>
      </c>
      <c r="H2" s="2" t="n">
        <v>402755</v>
      </c>
      <c r="I2" s="3" t="n">
        <v>5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306499</v>
      </c>
      <c r="E3" s="2" t="n">
        <v>1127792</v>
      </c>
      <c r="F3" s="2" t="n">
        <v>77539</v>
      </c>
      <c r="G3" s="2" t="n">
        <v>30679</v>
      </c>
      <c r="H3" s="2" t="n">
        <v>108218</v>
      </c>
      <c r="I3" s="3" t="n">
        <v>13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2911429</v>
      </c>
      <c r="E4" s="2" t="n">
        <v>1236495</v>
      </c>
      <c r="F4" s="2" t="n">
        <v>85009</v>
      </c>
      <c r="G4" s="2" t="n">
        <v>8862</v>
      </c>
      <c r="H4" s="2" t="n">
        <v>93871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1045688</v>
      </c>
      <c r="E5" s="2" t="n">
        <v>1789804</v>
      </c>
      <c r="F5" s="2" t="n">
        <v>123047</v>
      </c>
      <c r="G5" s="2" t="n">
        <v>6895</v>
      </c>
      <c r="H5" s="2" t="n">
        <v>129942</v>
      </c>
      <c r="I5" s="3" t="n">
        <v>7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910048</v>
      </c>
      <c r="E6" s="2" t="n">
        <v>117161</v>
      </c>
      <c r="F6" s="2" t="n">
        <v>8054</v>
      </c>
      <c r="G6" s="2" t="n">
        <v>60</v>
      </c>
      <c r="H6" s="2" t="n">
        <v>8114</v>
      </c>
      <c r="I6" s="3" t="n">
        <v>5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3043323</v>
      </c>
      <c r="E7" s="2" t="n">
        <v>5219568</v>
      </c>
      <c r="F7" s="2" t="n">
        <v>358844</v>
      </c>
      <c r="G7" s="2" t="n">
        <v>12608</v>
      </c>
      <c r="H7" s="2" t="n">
        <v>371452</v>
      </c>
      <c r="I7" s="3" t="n">
        <v>12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8106365</v>
      </c>
      <c r="E8" s="2" t="n">
        <v>1779190</v>
      </c>
      <c r="F8" s="2" t="n">
        <v>122317</v>
      </c>
      <c r="G8" s="2" t="n">
        <v>1721</v>
      </c>
      <c r="H8" s="2" t="n">
        <v>124038</v>
      </c>
      <c r="I8" s="3" t="n">
        <v>7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01654199</v>
      </c>
      <c r="E9" s="2" t="n">
        <v>7699592</v>
      </c>
      <c r="F9" s="2" t="n">
        <v>529378</v>
      </c>
      <c r="G9" s="2" t="n">
        <v>50897</v>
      </c>
      <c r="H9" s="2" t="n">
        <v>580275</v>
      </c>
      <c r="I9" s="3" t="n">
        <v>10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328732</v>
      </c>
      <c r="E10" s="2" t="n">
        <v>3936843</v>
      </c>
      <c r="F10" s="2" t="n">
        <v>270657</v>
      </c>
      <c r="G10" s="2" t="n">
        <v>63037</v>
      </c>
      <c r="H10" s="2" t="n">
        <v>333694</v>
      </c>
      <c r="I10" s="3" t="n">
        <v>8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9179010</v>
      </c>
      <c r="E11" s="2" t="n">
        <v>52716648</v>
      </c>
      <c r="F11" s="2" t="n">
        <v>3624322</v>
      </c>
      <c r="G11" s="2" t="n">
        <v>3741</v>
      </c>
      <c r="H11" s="2" t="n">
        <v>3628063</v>
      </c>
      <c r="I11" s="3" t="n">
        <v>9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4615652</v>
      </c>
      <c r="E12" s="2" t="n">
        <v>10453050</v>
      </c>
      <c r="F12" s="2" t="n">
        <v>850754</v>
      </c>
      <c r="G12" s="2" t="n">
        <v>205</v>
      </c>
      <c r="H12" s="2" t="n">
        <v>850959</v>
      </c>
      <c r="I12" s="3" t="n">
        <v>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147812</v>
      </c>
      <c r="E13" s="2" t="n">
        <v>1372197</v>
      </c>
      <c r="F13" s="2" t="n">
        <v>94342</v>
      </c>
      <c r="G13" s="2" t="n">
        <v>1800</v>
      </c>
      <c r="H13" s="2" t="n">
        <v>96142</v>
      </c>
      <c r="I13" s="3" t="n">
        <v>7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6900008</v>
      </c>
      <c r="E14" s="2" t="n">
        <v>2879707</v>
      </c>
      <c r="F14" s="2" t="n">
        <v>197984</v>
      </c>
      <c r="G14" s="2" t="n">
        <v>2792</v>
      </c>
      <c r="H14" s="2" t="n">
        <v>200776</v>
      </c>
      <c r="I14" s="3" t="n">
        <v>7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779966</v>
      </c>
      <c r="E15" s="2" t="n">
        <v>1264817</v>
      </c>
      <c r="F15" s="2" t="n">
        <v>86960</v>
      </c>
      <c r="G15" s="2" t="n">
        <v>8519</v>
      </c>
      <c r="H15" s="2" t="n">
        <v>95479</v>
      </c>
      <c r="I15" s="3" t="n">
        <v>17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209914</v>
      </c>
      <c r="E16" s="2" t="n">
        <v>2445232</v>
      </c>
      <c r="F16" s="2" t="n">
        <v>168113</v>
      </c>
      <c r="G16" s="2" t="n">
        <v>98</v>
      </c>
      <c r="H16" s="2" t="n">
        <v>168211</v>
      </c>
      <c r="I16" s="3" t="n">
        <v>9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1765304</v>
      </c>
      <c r="E17" s="2" t="n">
        <v>46193367</v>
      </c>
      <c r="F17" s="2" t="n">
        <v>3175793</v>
      </c>
      <c r="G17" s="2" t="n">
        <v>16286</v>
      </c>
      <c r="H17" s="2" t="n">
        <v>3192079</v>
      </c>
      <c r="I17" s="3" t="n">
        <v>8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122035</v>
      </c>
      <c r="E18" s="2" t="n">
        <v>2513704</v>
      </c>
      <c r="F18" s="2" t="n">
        <v>172820</v>
      </c>
      <c r="G18" s="2" t="n">
        <v>96</v>
      </c>
      <c r="H18" s="2" t="n">
        <v>172916</v>
      </c>
      <c r="I18" s="3" t="n">
        <v>2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415195</v>
      </c>
      <c r="E19" s="2" t="n">
        <v>1561025</v>
      </c>
      <c r="F19" s="2" t="n">
        <v>107319</v>
      </c>
      <c r="G19" s="2" t="n">
        <v>3359</v>
      </c>
      <c r="H19" s="2" t="n">
        <v>110678</v>
      </c>
      <c r="I19" s="3" t="n">
        <v>16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76870</v>
      </c>
      <c r="E20" s="2" t="n">
        <v>64448</v>
      </c>
      <c r="F20" s="2" t="n">
        <v>7025</v>
      </c>
      <c r="G20" s="2" t="n">
        <v>243</v>
      </c>
      <c r="H20" s="2" t="n">
        <v>7268</v>
      </c>
      <c r="I20" s="3" t="n">
        <v>5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936670</v>
      </c>
      <c r="E21" s="2" t="n">
        <v>1395629</v>
      </c>
      <c r="F21" s="2" t="n">
        <v>95945</v>
      </c>
      <c r="G21" s="2" t="n">
        <v>2663</v>
      </c>
      <c r="H21" s="2" t="n">
        <v>98608</v>
      </c>
      <c r="I21" s="3" t="n">
        <v>16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331612</v>
      </c>
      <c r="E22" s="2" t="n">
        <v>632660</v>
      </c>
      <c r="F22" s="2" t="n">
        <v>43501</v>
      </c>
      <c r="G22" s="2" t="n">
        <v>451</v>
      </c>
      <c r="H22" s="2" t="n">
        <v>43952</v>
      </c>
      <c r="I22" s="3" t="n">
        <v>19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536955</v>
      </c>
      <c r="E23" s="2" t="n">
        <v>352804</v>
      </c>
      <c r="F23" s="2" t="n">
        <v>24260</v>
      </c>
      <c r="G23" s="2" t="n">
        <v>506</v>
      </c>
      <c r="H23" s="2" t="n">
        <v>24766</v>
      </c>
      <c r="I23" s="3" t="n">
        <v>11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64654</v>
      </c>
      <c r="E24" s="2" t="n">
        <v>5425</v>
      </c>
      <c r="F24" s="2" t="n">
        <v>373</v>
      </c>
      <c r="G24" s="2" t="n">
        <v>0</v>
      </c>
      <c r="H24" s="2" t="n">
        <v>373</v>
      </c>
      <c r="I24" s="3" t="n">
        <v>4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786207</v>
      </c>
      <c r="E25" s="2" t="n">
        <v>1518191</v>
      </c>
      <c r="F25" s="2" t="n">
        <v>105716</v>
      </c>
      <c r="G25" s="2" t="n">
        <v>0</v>
      </c>
      <c r="H25" s="2" t="n">
        <v>105716</v>
      </c>
      <c r="I25" s="3" t="n">
        <v>6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0450021</v>
      </c>
      <c r="E26" s="2" t="n">
        <v>10386606</v>
      </c>
      <c r="F26" s="2" t="n">
        <v>730793</v>
      </c>
      <c r="G26" s="2" t="n">
        <v>700</v>
      </c>
      <c r="H26" s="2" t="n">
        <v>731493</v>
      </c>
      <c r="I26" s="3" t="n">
        <v>10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7871260</v>
      </c>
      <c r="E27" s="2" t="n">
        <v>25065825</v>
      </c>
      <c r="F27" s="2" t="n">
        <v>1812931</v>
      </c>
      <c r="G27" s="2" t="n">
        <v>2187</v>
      </c>
      <c r="H27" s="2" t="n">
        <v>1815118</v>
      </c>
      <c r="I27" s="3" t="n">
        <v>37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840330</v>
      </c>
      <c r="E28" s="2" t="n">
        <v>4604842</v>
      </c>
      <c r="F28" s="2" t="n">
        <v>316582</v>
      </c>
      <c r="G28" s="2" t="n">
        <v>2809</v>
      </c>
      <c r="H28" s="2" t="n">
        <v>319391</v>
      </c>
      <c r="I28" s="3" t="n">
        <v>21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237339</v>
      </c>
      <c r="E29" s="2" t="n">
        <v>1415682</v>
      </c>
      <c r="F29" s="2" t="n">
        <v>97326</v>
      </c>
      <c r="G29" s="2" t="n">
        <v>1162</v>
      </c>
      <c r="H29" s="2" t="n">
        <v>98488</v>
      </c>
      <c r="I29" s="3" t="n">
        <v>36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694258</v>
      </c>
      <c r="E30" s="2" t="n">
        <v>1380937</v>
      </c>
      <c r="F30" s="2" t="n">
        <v>99713</v>
      </c>
      <c r="G30" s="2" t="n">
        <v>1093</v>
      </c>
      <c r="H30" s="2" t="n">
        <v>100806</v>
      </c>
      <c r="I30" s="3" t="n">
        <v>12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42934462</v>
      </c>
      <c r="E31" s="2" t="n">
        <v>21264595</v>
      </c>
      <c r="F31" s="2" t="n">
        <v>1461945</v>
      </c>
      <c r="G31" s="2" t="n">
        <v>101534</v>
      </c>
      <c r="H31" s="2" t="n">
        <v>1563479</v>
      </c>
      <c r="I31" s="3" t="n">
        <v>46</v>
      </c>
    </row>
    <row r="32" customFormat="false" ht="11.5" hidden="false" customHeight="false" outlineLevel="0" collapsed="false">
      <c r="D32" s="2" t="n">
        <f aca="false">SUM($D$2:D31)</f>
        <v>758153181</v>
      </c>
      <c r="E32" s="2" t="n">
        <f aca="false">SUM($E$2:E31)</f>
        <v>212678542</v>
      </c>
      <c r="F32" s="2" t="n">
        <f aca="false">SUM($F$2:F31)</f>
        <v>14868935</v>
      </c>
      <c r="G32" s="2" t="n">
        <f aca="false">SUM($G$2:G31)</f>
        <v>708185</v>
      </c>
      <c r="H32" s="2" t="n">
        <f aca="false">SUM($H$2:H31)</f>
        <v>15577120</v>
      </c>
      <c r="I32" s="3" t="n">
        <f aca="false">SUM($I$2:I31)</f>
        <v>39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ETROIT LAKES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41:46Z</dcterms:created>
  <dc:creator>Catherine Cardenuto</dc:creator>
  <dc:description/>
  <dc:language>en-US</dc:language>
  <cp:lastModifiedBy>Mara Wescott</cp:lastModifiedBy>
  <cp:lastPrinted>2015-02-13T17:41:28Z</cp:lastPrinted>
  <dcterms:modified xsi:type="dcterms:W3CDTF">2015-03-16T22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Detroit Lake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59</vt:lpwstr>
  </property>
  <property fmtid="{D5CDD505-2E9C-101B-9397-08002B2CF9AE}" pid="10" name="_dlc_DocIdItemGuid">
    <vt:lpwstr>618edf79-98a4-4881-9802-48b6460a85bf</vt:lpwstr>
  </property>
  <property fmtid="{D5CDD505-2E9C-101B-9397-08002B2CF9AE}" pid="11" name="_dlc_DocIdUrl">
    <vt:lpwstr>http://www.revenue.state.mn.us/research_stats/_layouts/DocIdRedir.aspx?ID=EHMXPVJQYS55-214-2959, EHMXPVJQYS55-214-2959</vt:lpwstr>
  </property>
</Properties>
</file>