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" sheetId="1" state="visible" r:id="rId2"/>
  </sheets>
  <definedNames>
    <definedName function="false" hidden="false" name="DAKOTA" vbProcedure="false">DAKOTA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DAKOTA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953116</v>
      </c>
      <c r="E2" s="2" t="n">
        <v>7691018</v>
      </c>
      <c r="F2" s="2" t="n">
        <v>528755</v>
      </c>
      <c r="G2" s="2" t="n">
        <v>22203</v>
      </c>
      <c r="H2" s="2" t="n">
        <v>550958</v>
      </c>
      <c r="I2" s="3" t="n">
        <v>3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997067</v>
      </c>
      <c r="E3" s="2" t="n">
        <v>100009</v>
      </c>
      <c r="F3" s="2" t="n">
        <v>6876</v>
      </c>
      <c r="G3" s="2" t="n">
        <v>941</v>
      </c>
      <c r="H3" s="2" t="n">
        <v>7817</v>
      </c>
      <c r="I3" s="3" t="n">
        <v>12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168961</v>
      </c>
      <c r="E4" s="2" t="n">
        <v>363854</v>
      </c>
      <c r="F4" s="2" t="n">
        <v>25015</v>
      </c>
      <c r="G4" s="2" t="n">
        <v>0</v>
      </c>
      <c r="H4" s="2" t="n">
        <v>25015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55700</v>
      </c>
      <c r="E5" s="2" t="n">
        <v>2605698</v>
      </c>
      <c r="F5" s="2" t="n">
        <v>179144</v>
      </c>
      <c r="G5" s="2" t="n">
        <v>2233</v>
      </c>
      <c r="H5" s="2" t="n">
        <v>181377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1947958</v>
      </c>
      <c r="E6" s="2" t="n">
        <v>173415762</v>
      </c>
      <c r="F6" s="2" t="n">
        <v>11922335</v>
      </c>
      <c r="G6" s="2" t="n">
        <v>132908</v>
      </c>
      <c r="H6" s="2" t="n">
        <v>12055243</v>
      </c>
      <c r="I6" s="3" t="n">
        <v>1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7940449</v>
      </c>
      <c r="E7" s="2" t="n">
        <v>6242392</v>
      </c>
      <c r="F7" s="2" t="n">
        <v>429168</v>
      </c>
      <c r="G7" s="2" t="n">
        <v>118814</v>
      </c>
      <c r="H7" s="2" t="n">
        <v>547982</v>
      </c>
      <c r="I7" s="3" t="n">
        <v>103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3119661</v>
      </c>
      <c r="E8" s="2" t="n">
        <v>2544731</v>
      </c>
      <c r="F8" s="2" t="n">
        <v>174951</v>
      </c>
      <c r="G8" s="2" t="n">
        <v>310989</v>
      </c>
      <c r="H8" s="2" t="n">
        <v>485940</v>
      </c>
      <c r="I8" s="3" t="n">
        <v>2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61460886</v>
      </c>
      <c r="E9" s="2" t="n">
        <v>31162688</v>
      </c>
      <c r="F9" s="2" t="n">
        <v>2142431</v>
      </c>
      <c r="G9" s="2" t="n">
        <v>1292625</v>
      </c>
      <c r="H9" s="2" t="n">
        <v>3435056</v>
      </c>
      <c r="I9" s="3" t="n">
        <v>29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3568556</v>
      </c>
      <c r="E10" s="2" t="n">
        <v>17468765</v>
      </c>
      <c r="F10" s="2" t="n">
        <v>1201090</v>
      </c>
      <c r="G10" s="2" t="n">
        <v>566702</v>
      </c>
      <c r="H10" s="2" t="n">
        <v>1767792</v>
      </c>
      <c r="I10" s="3" t="n">
        <v>3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400316</v>
      </c>
      <c r="E11" s="2" t="n">
        <v>2343142</v>
      </c>
      <c r="F11" s="2" t="n">
        <v>194132</v>
      </c>
      <c r="G11" s="2" t="n">
        <v>16899</v>
      </c>
      <c r="H11" s="2" t="n">
        <v>211031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6668</v>
      </c>
      <c r="E12" s="2" t="n">
        <v>81307</v>
      </c>
      <c r="F12" s="2" t="n">
        <v>5589</v>
      </c>
      <c r="G12" s="2" t="n">
        <v>40</v>
      </c>
      <c r="H12" s="2" t="n">
        <v>5629</v>
      </c>
      <c r="I12" s="3" t="n">
        <v>2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44244</v>
      </c>
      <c r="E13" s="2" t="n">
        <v>17823</v>
      </c>
      <c r="F13" s="2" t="n">
        <v>1225</v>
      </c>
      <c r="G13" s="2" t="n">
        <v>22</v>
      </c>
      <c r="H13" s="2" t="n">
        <v>1247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60775</v>
      </c>
      <c r="E14" s="2" t="n">
        <v>7064</v>
      </c>
      <c r="F14" s="2" t="n">
        <v>486</v>
      </c>
      <c r="G14" s="2" t="n">
        <v>21336</v>
      </c>
      <c r="H14" s="2" t="n">
        <v>21822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7332941</v>
      </c>
      <c r="E15" s="2" t="n">
        <v>9778448</v>
      </c>
      <c r="F15" s="2" t="n">
        <v>672268</v>
      </c>
      <c r="G15" s="2" t="n">
        <v>39880</v>
      </c>
      <c r="H15" s="2" t="n">
        <v>712148</v>
      </c>
      <c r="I15" s="3" t="n">
        <v>2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6933528</v>
      </c>
      <c r="E16" s="2" t="n">
        <v>185216</v>
      </c>
      <c r="F16" s="2" t="n">
        <v>12732</v>
      </c>
      <c r="G16" s="2" t="n">
        <v>179889</v>
      </c>
      <c r="H16" s="2" t="n">
        <v>192621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5148801</v>
      </c>
      <c r="E17" s="2" t="n">
        <v>31131377</v>
      </c>
      <c r="F17" s="2" t="n">
        <v>2140294</v>
      </c>
      <c r="G17" s="2" t="n">
        <v>282706</v>
      </c>
      <c r="H17" s="2" t="n">
        <v>2423000</v>
      </c>
      <c r="I17" s="3" t="n">
        <v>6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7932200</v>
      </c>
      <c r="E18" s="2" t="n">
        <v>8837180</v>
      </c>
      <c r="F18" s="2" t="n">
        <v>607556</v>
      </c>
      <c r="G18" s="2" t="n">
        <v>28724</v>
      </c>
      <c r="H18" s="2" t="n">
        <v>636280</v>
      </c>
      <c r="I18" s="3" t="n">
        <v>2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932675</v>
      </c>
      <c r="E19" s="2" t="n">
        <v>1307403</v>
      </c>
      <c r="F19" s="2" t="n">
        <v>89886</v>
      </c>
      <c r="G19" s="2" t="n">
        <v>129806</v>
      </c>
      <c r="H19" s="2" t="n">
        <v>219692</v>
      </c>
      <c r="I19" s="3" t="n">
        <v>1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9095085</v>
      </c>
      <c r="E20" s="2" t="n">
        <v>191907169</v>
      </c>
      <c r="F20" s="2" t="n">
        <v>13193617</v>
      </c>
      <c r="G20" s="2" t="n">
        <v>297810</v>
      </c>
      <c r="H20" s="2" t="n">
        <v>13491427</v>
      </c>
      <c r="I20" s="3" t="n">
        <v>2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9731509</v>
      </c>
      <c r="E21" s="2" t="n">
        <v>114691</v>
      </c>
      <c r="F21" s="2" t="n">
        <v>7885</v>
      </c>
      <c r="G21" s="2" t="n">
        <v>28397</v>
      </c>
      <c r="H21" s="2" t="n">
        <v>36282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6166734</v>
      </c>
      <c r="E22" s="2" t="n">
        <v>23059105</v>
      </c>
      <c r="F22" s="2" t="n">
        <v>1585316</v>
      </c>
      <c r="G22" s="2" t="n">
        <v>436075</v>
      </c>
      <c r="H22" s="2" t="n">
        <v>2021391</v>
      </c>
      <c r="I22" s="3" t="n">
        <v>8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6979937</v>
      </c>
      <c r="E23" s="2" t="n">
        <v>37442522</v>
      </c>
      <c r="F23" s="2" t="n">
        <v>2574168</v>
      </c>
      <c r="G23" s="2" t="n">
        <v>263112</v>
      </c>
      <c r="H23" s="2" t="n">
        <v>2837280</v>
      </c>
      <c r="I23" s="3" t="n">
        <v>4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8268453</v>
      </c>
      <c r="E24" s="2" t="n">
        <v>1642322</v>
      </c>
      <c r="F24" s="2" t="n">
        <v>112914</v>
      </c>
      <c r="G24" s="2" t="n">
        <v>360815</v>
      </c>
      <c r="H24" s="2" t="n">
        <v>473729</v>
      </c>
      <c r="I24" s="3" t="n">
        <v>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2269569</v>
      </c>
      <c r="E25" s="2" t="n">
        <v>5231922</v>
      </c>
      <c r="F25" s="2" t="n">
        <v>359691</v>
      </c>
      <c r="G25" s="2" t="n">
        <v>25988</v>
      </c>
      <c r="H25" s="2" t="n">
        <v>385679</v>
      </c>
      <c r="I25" s="3" t="n">
        <v>1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4175874</v>
      </c>
      <c r="E26" s="2" t="n">
        <v>3803295</v>
      </c>
      <c r="F26" s="2" t="n">
        <v>261478</v>
      </c>
      <c r="G26" s="2" t="n">
        <v>6721</v>
      </c>
      <c r="H26" s="2" t="n">
        <v>268199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3077385</v>
      </c>
      <c r="E27" s="2" t="n">
        <v>8370101</v>
      </c>
      <c r="F27" s="2" t="n">
        <v>575442</v>
      </c>
      <c r="G27" s="2" t="n">
        <v>584184</v>
      </c>
      <c r="H27" s="2" t="n">
        <v>1159626</v>
      </c>
      <c r="I27" s="3" t="n">
        <v>3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916494</v>
      </c>
      <c r="E28" s="2" t="n">
        <v>6893420</v>
      </c>
      <c r="F28" s="2" t="n">
        <v>473922</v>
      </c>
      <c r="G28" s="2" t="n">
        <v>529091</v>
      </c>
      <c r="H28" s="2" t="n">
        <v>1003013</v>
      </c>
      <c r="I28" s="3" t="n">
        <v>11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33689702</v>
      </c>
      <c r="E29" s="2" t="n">
        <v>364672167</v>
      </c>
      <c r="F29" s="2" t="n">
        <v>25071215</v>
      </c>
      <c r="G29" s="2" t="n">
        <v>357152</v>
      </c>
      <c r="H29" s="2" t="n">
        <v>25428367</v>
      </c>
      <c r="I29" s="3" t="n">
        <v>26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90913377</v>
      </c>
      <c r="E30" s="2" t="n">
        <v>50790280</v>
      </c>
      <c r="F30" s="2" t="n">
        <v>3491836</v>
      </c>
      <c r="G30" s="2" t="n">
        <v>20968905</v>
      </c>
      <c r="H30" s="2" t="n">
        <v>24460741</v>
      </c>
      <c r="I30" s="3" t="n">
        <v>101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38981</v>
      </c>
      <c r="E31" s="2" t="n">
        <v>150180</v>
      </c>
      <c r="F31" s="2" t="n">
        <v>10326</v>
      </c>
      <c r="G31" s="2" t="n">
        <v>45</v>
      </c>
      <c r="H31" s="2" t="n">
        <v>10371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88450422</v>
      </c>
      <c r="E32" s="2" t="n">
        <v>229456783</v>
      </c>
      <c r="F32" s="2" t="n">
        <v>15786382</v>
      </c>
      <c r="G32" s="2" t="n">
        <v>367242</v>
      </c>
      <c r="H32" s="2" t="n">
        <v>16153624</v>
      </c>
      <c r="I32" s="3" t="n">
        <v>15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9775437</v>
      </c>
      <c r="E33" s="2" t="n">
        <v>111092775</v>
      </c>
      <c r="F33" s="2" t="n">
        <v>7637626</v>
      </c>
      <c r="G33" s="2" t="n">
        <v>845297</v>
      </c>
      <c r="H33" s="2" t="n">
        <v>8482923</v>
      </c>
      <c r="I33" s="3" t="n">
        <v>11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85571639</v>
      </c>
      <c r="E34" s="2" t="n">
        <v>123353530</v>
      </c>
      <c r="F34" s="2" t="n">
        <v>8480554</v>
      </c>
      <c r="G34" s="2" t="n">
        <v>139751</v>
      </c>
      <c r="H34" s="2" t="n">
        <v>8620305</v>
      </c>
      <c r="I34" s="3" t="n">
        <v>11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9564435</v>
      </c>
      <c r="E35" s="2" t="n">
        <v>411982189</v>
      </c>
      <c r="F35" s="2" t="n">
        <v>28329745</v>
      </c>
      <c r="G35" s="2" t="n">
        <v>836178</v>
      </c>
      <c r="H35" s="2" t="n">
        <v>29165923</v>
      </c>
      <c r="I35" s="3" t="n">
        <v>9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80181363</v>
      </c>
      <c r="E36" s="2" t="n">
        <v>272292941</v>
      </c>
      <c r="F36" s="2" t="n">
        <v>21675686</v>
      </c>
      <c r="G36" s="2" t="n">
        <v>180440</v>
      </c>
      <c r="H36" s="2" t="n">
        <v>21856126</v>
      </c>
      <c r="I36" s="3" t="n">
        <v>18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2506501</v>
      </c>
      <c r="E37" s="2" t="n">
        <v>58279692</v>
      </c>
      <c r="F37" s="2" t="n">
        <v>4006721</v>
      </c>
      <c r="G37" s="2" t="n">
        <v>75708</v>
      </c>
      <c r="H37" s="2" t="n">
        <v>4082429</v>
      </c>
      <c r="I37" s="3" t="n">
        <v>11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02363122</v>
      </c>
      <c r="E38" s="2" t="n">
        <v>88929252</v>
      </c>
      <c r="F38" s="2" t="n">
        <v>6115811</v>
      </c>
      <c r="G38" s="2" t="n">
        <v>106862</v>
      </c>
      <c r="H38" s="2" t="n">
        <v>6222673</v>
      </c>
      <c r="I38" s="3" t="n">
        <v>123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7544023</v>
      </c>
      <c r="E39" s="2" t="n">
        <v>78196185</v>
      </c>
      <c r="F39" s="2" t="n">
        <v>5376020</v>
      </c>
      <c r="G39" s="2" t="n">
        <v>108507</v>
      </c>
      <c r="H39" s="2" t="n">
        <v>5484527</v>
      </c>
      <c r="I39" s="3" t="n">
        <v>21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45815361</v>
      </c>
      <c r="E40" s="2" t="n">
        <v>87888060</v>
      </c>
      <c r="F40" s="2" t="n">
        <v>6042323</v>
      </c>
      <c r="G40" s="2" t="n">
        <v>44025</v>
      </c>
      <c r="H40" s="2" t="n">
        <v>6086348</v>
      </c>
      <c r="I40" s="3" t="n">
        <v>21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38537303</v>
      </c>
      <c r="E41" s="2" t="n">
        <v>523096543</v>
      </c>
      <c r="F41" s="2" t="n">
        <v>36180288</v>
      </c>
      <c r="G41" s="2" t="n">
        <v>514629</v>
      </c>
      <c r="H41" s="2" t="n">
        <v>36694917</v>
      </c>
      <c r="I41" s="3" t="n">
        <v>63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65857251</v>
      </c>
      <c r="E42" s="2" t="n">
        <v>175315154</v>
      </c>
      <c r="F42" s="2" t="n">
        <v>12062430</v>
      </c>
      <c r="G42" s="2" t="n">
        <v>165457</v>
      </c>
      <c r="H42" s="2" t="n">
        <v>12227887</v>
      </c>
      <c r="I42" s="3" t="n">
        <v>63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71948653</v>
      </c>
      <c r="E43" s="2" t="n">
        <v>46784490</v>
      </c>
      <c r="F43" s="2" t="n">
        <v>3216460</v>
      </c>
      <c r="G43" s="2" t="n">
        <v>98005</v>
      </c>
      <c r="H43" s="2" t="n">
        <v>3314465</v>
      </c>
      <c r="I43" s="3" t="n">
        <v>417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897643</v>
      </c>
      <c r="E44" s="2" t="n">
        <v>979801</v>
      </c>
      <c r="F44" s="2" t="n">
        <v>68745</v>
      </c>
      <c r="G44" s="2" t="n">
        <v>182981</v>
      </c>
      <c r="H44" s="2" t="n">
        <v>251726</v>
      </c>
      <c r="I44" s="3" t="n">
        <v>9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44958672</v>
      </c>
      <c r="E45" s="2" t="n">
        <v>5861355</v>
      </c>
      <c r="F45" s="2" t="n">
        <v>402957</v>
      </c>
      <c r="G45" s="2" t="n">
        <v>872644</v>
      </c>
      <c r="H45" s="2" t="n">
        <v>1275601</v>
      </c>
      <c r="I45" s="3" t="n">
        <v>7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6121092</v>
      </c>
      <c r="E46" s="2" t="n">
        <v>456812</v>
      </c>
      <c r="F46" s="2" t="n">
        <v>31952</v>
      </c>
      <c r="G46" s="2" t="n">
        <v>29602</v>
      </c>
      <c r="H46" s="2" t="n">
        <v>61554</v>
      </c>
      <c r="I46" s="3" t="n">
        <v>20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9084981</v>
      </c>
      <c r="E47" s="2" t="n">
        <v>6277440</v>
      </c>
      <c r="F47" s="2" t="n">
        <v>431568</v>
      </c>
      <c r="G47" s="2" t="n">
        <v>18340</v>
      </c>
      <c r="H47" s="2" t="n">
        <v>449908</v>
      </c>
      <c r="I47" s="3" t="n">
        <v>3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90393</v>
      </c>
      <c r="E48" s="2" t="n">
        <v>268840</v>
      </c>
      <c r="F48" s="2" t="n">
        <v>18482</v>
      </c>
      <c r="G48" s="2" t="n">
        <v>2410</v>
      </c>
      <c r="H48" s="2" t="n">
        <v>20892</v>
      </c>
      <c r="I48" s="3" t="n">
        <v>9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22572</v>
      </c>
      <c r="E49" s="2" t="n">
        <v>9438</v>
      </c>
      <c r="F49" s="2" t="n">
        <v>649</v>
      </c>
      <c r="G49" s="2" t="n">
        <v>105218</v>
      </c>
      <c r="H49" s="2" t="n">
        <v>105867</v>
      </c>
      <c r="I49" s="3" t="n">
        <v>7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112835</v>
      </c>
      <c r="E50" s="2" t="n">
        <v>768101</v>
      </c>
      <c r="F50" s="2" t="n">
        <v>52809</v>
      </c>
      <c r="G50" s="2" t="n">
        <v>4551</v>
      </c>
      <c r="H50" s="2" t="n">
        <v>57360</v>
      </c>
      <c r="I50" s="3" t="n">
        <v>34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6655646</v>
      </c>
      <c r="E51" s="2" t="n">
        <v>16025325</v>
      </c>
      <c r="F51" s="2" t="n">
        <v>1101740</v>
      </c>
      <c r="G51" s="2" t="n">
        <v>23593</v>
      </c>
      <c r="H51" s="2" t="n">
        <v>1125333</v>
      </c>
      <c r="I51" s="3" t="n">
        <v>27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9503678</v>
      </c>
      <c r="E52" s="2" t="n">
        <v>53541295</v>
      </c>
      <c r="F52" s="2" t="n">
        <v>3680960</v>
      </c>
      <c r="G52" s="2" t="n">
        <v>103525</v>
      </c>
      <c r="H52" s="2" t="n">
        <v>3784485</v>
      </c>
      <c r="I52" s="3" t="n">
        <v>46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5648944</v>
      </c>
      <c r="E53" s="2" t="n">
        <v>5958592</v>
      </c>
      <c r="F53" s="2" t="n">
        <v>409656</v>
      </c>
      <c r="G53" s="2" t="n">
        <v>23331</v>
      </c>
      <c r="H53" s="2" t="n">
        <v>432987</v>
      </c>
      <c r="I53" s="3" t="n">
        <v>37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33407332</v>
      </c>
      <c r="E54" s="2" t="n">
        <v>3495447</v>
      </c>
      <c r="F54" s="2" t="n">
        <v>240312</v>
      </c>
      <c r="G54" s="2" t="n">
        <v>620496</v>
      </c>
      <c r="H54" s="2" t="n">
        <v>860808</v>
      </c>
      <c r="I54" s="3" t="n">
        <v>76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449642</v>
      </c>
      <c r="E55" s="2" t="n">
        <v>2610710</v>
      </c>
      <c r="F55" s="2" t="n">
        <v>179485</v>
      </c>
      <c r="G55" s="2" t="n">
        <v>38695</v>
      </c>
      <c r="H55" s="2" t="n">
        <v>218180</v>
      </c>
      <c r="I55" s="3" t="n">
        <v>37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7286087</v>
      </c>
      <c r="E56" s="2" t="n">
        <v>259788</v>
      </c>
      <c r="F56" s="2" t="n">
        <v>17861</v>
      </c>
      <c r="G56" s="2" t="n">
        <v>0</v>
      </c>
      <c r="H56" s="2" t="n">
        <v>17861</v>
      </c>
      <c r="I56" s="3" t="n">
        <v>7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8384589</v>
      </c>
      <c r="E57" s="2" t="n">
        <v>38230</v>
      </c>
      <c r="F57" s="2" t="n">
        <v>2628</v>
      </c>
      <c r="G57" s="2" t="n">
        <v>370788</v>
      </c>
      <c r="H57" s="2" t="n">
        <v>373416</v>
      </c>
      <c r="I57" s="3" t="n">
        <v>48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60944838</v>
      </c>
      <c r="E58" s="2" t="n">
        <v>9878398</v>
      </c>
      <c r="F58" s="2" t="n">
        <v>715078</v>
      </c>
      <c r="G58" s="2" t="n">
        <v>11747</v>
      </c>
      <c r="H58" s="2" t="n">
        <v>726825</v>
      </c>
      <c r="I58" s="3" t="n">
        <v>116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21393549</v>
      </c>
      <c r="E59" s="2" t="n">
        <v>61228415</v>
      </c>
      <c r="F59" s="2" t="n">
        <v>4620036</v>
      </c>
      <c r="G59" s="2" t="n">
        <v>201270</v>
      </c>
      <c r="H59" s="2" t="n">
        <v>4821306</v>
      </c>
      <c r="I59" s="3" t="n">
        <v>104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42815567</v>
      </c>
      <c r="E60" s="2" t="n">
        <v>76233918</v>
      </c>
      <c r="F60" s="2" t="n">
        <v>5241087</v>
      </c>
      <c r="G60" s="2" t="n">
        <v>370194</v>
      </c>
      <c r="H60" s="2" t="n">
        <v>5611281</v>
      </c>
      <c r="I60" s="3" t="n">
        <v>859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8787957</v>
      </c>
      <c r="E61" s="2" t="n">
        <v>1045573</v>
      </c>
      <c r="F61" s="2" t="n">
        <v>71883</v>
      </c>
      <c r="G61" s="2" t="n">
        <v>49169</v>
      </c>
      <c r="H61" s="2" t="n">
        <v>121052</v>
      </c>
      <c r="I61" s="3" t="n">
        <v>13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27014148</v>
      </c>
      <c r="E62" s="2" t="n">
        <v>88669245</v>
      </c>
      <c r="F62" s="2" t="n">
        <v>6096014</v>
      </c>
      <c r="G62" s="2" t="n">
        <v>407060</v>
      </c>
      <c r="H62" s="2" t="n">
        <v>6503074</v>
      </c>
      <c r="I62" s="3" t="n">
        <v>744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46642489</v>
      </c>
      <c r="E63" s="2" t="n">
        <v>848250</v>
      </c>
      <c r="F63" s="2" t="n">
        <v>58316</v>
      </c>
      <c r="G63" s="2" t="n">
        <v>44581</v>
      </c>
      <c r="H63" s="2" t="n">
        <v>102897</v>
      </c>
      <c r="I63" s="3" t="n">
        <v>25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8774103</v>
      </c>
      <c r="E64" s="2" t="n">
        <v>5354967</v>
      </c>
      <c r="F64" s="2" t="n">
        <v>371199</v>
      </c>
      <c r="G64" s="2" t="n">
        <v>48859</v>
      </c>
      <c r="H64" s="2" t="n">
        <v>420058</v>
      </c>
      <c r="I64" s="3" t="n">
        <v>76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26610423</v>
      </c>
      <c r="E65" s="2" t="n">
        <v>8746310</v>
      </c>
      <c r="F65" s="2" t="n">
        <v>601317</v>
      </c>
      <c r="G65" s="2" t="n">
        <v>194835</v>
      </c>
      <c r="H65" s="2" t="n">
        <v>796152</v>
      </c>
      <c r="I65" s="3" t="n">
        <v>387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7073882</v>
      </c>
      <c r="E66" s="2" t="n">
        <v>1191051</v>
      </c>
      <c r="F66" s="2" t="n">
        <v>81886</v>
      </c>
      <c r="G66" s="2" t="n">
        <v>380</v>
      </c>
      <c r="H66" s="2" t="n">
        <v>82266</v>
      </c>
      <c r="I66" s="3" t="n">
        <v>7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45428197</v>
      </c>
      <c r="E67" s="2" t="n">
        <v>448272</v>
      </c>
      <c r="F67" s="2" t="n">
        <v>30823</v>
      </c>
      <c r="G67" s="2" t="n">
        <v>10092</v>
      </c>
      <c r="H67" s="2" t="n">
        <v>40915</v>
      </c>
      <c r="I67" s="3" t="n">
        <v>24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20334693</v>
      </c>
      <c r="E68" s="2" t="n">
        <v>264644</v>
      </c>
      <c r="F68" s="2" t="n">
        <v>18194</v>
      </c>
      <c r="G68" s="2" t="n">
        <v>20280</v>
      </c>
      <c r="H68" s="2" t="n">
        <v>38474</v>
      </c>
      <c r="I68" s="3" t="n">
        <v>26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1706091</v>
      </c>
      <c r="E69" s="2" t="n">
        <v>2402168</v>
      </c>
      <c r="F69" s="2" t="n">
        <v>165153</v>
      </c>
      <c r="G69" s="2" t="n">
        <v>1459</v>
      </c>
      <c r="H69" s="2" t="n">
        <v>166612</v>
      </c>
      <c r="I69" s="3" t="n">
        <v>117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702474</v>
      </c>
      <c r="E70" s="2" t="n">
        <v>490170</v>
      </c>
      <c r="F70" s="2" t="n">
        <v>36565</v>
      </c>
      <c r="G70" s="2" t="n">
        <v>0</v>
      </c>
      <c r="H70" s="2" t="n">
        <v>36565</v>
      </c>
      <c r="I70" s="3" t="n">
        <v>6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05596086</v>
      </c>
      <c r="E71" s="2" t="n">
        <v>87086818</v>
      </c>
      <c r="F71" s="2" t="n">
        <v>6176643</v>
      </c>
      <c r="G71" s="2" t="n">
        <v>55911</v>
      </c>
      <c r="H71" s="2" t="n">
        <v>6232554</v>
      </c>
      <c r="I71" s="3" t="n">
        <v>136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71020755</v>
      </c>
      <c r="E72" s="2" t="n">
        <v>64010646</v>
      </c>
      <c r="F72" s="2" t="n">
        <v>4416696</v>
      </c>
      <c r="G72" s="2" t="n">
        <v>53200</v>
      </c>
      <c r="H72" s="2" t="n">
        <v>4469896</v>
      </c>
      <c r="I72" s="3" t="n">
        <v>55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591494590</v>
      </c>
      <c r="E73" s="2" t="n">
        <v>567539664</v>
      </c>
      <c r="F73" s="2" t="n">
        <v>40791713</v>
      </c>
      <c r="G73" s="2" t="n">
        <v>284195</v>
      </c>
      <c r="H73" s="2" t="n">
        <v>41075908</v>
      </c>
      <c r="I73" s="3" t="n">
        <v>698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305784509</v>
      </c>
      <c r="E74" s="2" t="n">
        <v>108703043</v>
      </c>
      <c r="F74" s="2" t="n">
        <v>7473574</v>
      </c>
      <c r="G74" s="2" t="n">
        <v>544701</v>
      </c>
      <c r="H74" s="2" t="n">
        <v>8018275</v>
      </c>
      <c r="I74" s="3" t="n">
        <v>450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88922476</v>
      </c>
      <c r="E75" s="2" t="n">
        <v>59007471</v>
      </c>
      <c r="F75" s="2" t="n">
        <v>4056889</v>
      </c>
      <c r="G75" s="2" t="n">
        <v>220100</v>
      </c>
      <c r="H75" s="2" t="n">
        <v>4276989</v>
      </c>
      <c r="I75" s="3" t="n">
        <v>562</v>
      </c>
    </row>
    <row r="76" customFormat="false" ht="11.5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57743153</v>
      </c>
      <c r="E76" s="2" t="n">
        <v>12685773</v>
      </c>
      <c r="F76" s="2" t="n">
        <v>939761</v>
      </c>
      <c r="G76" s="2" t="n">
        <v>16562</v>
      </c>
      <c r="H76" s="2" t="n">
        <v>956323</v>
      </c>
      <c r="I76" s="3" t="n">
        <v>93</v>
      </c>
    </row>
    <row r="77" customFormat="false" ht="11.5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76107</v>
      </c>
      <c r="E77" s="2" t="n">
        <v>76107</v>
      </c>
      <c r="F77" s="2" t="n">
        <v>5232</v>
      </c>
      <c r="G77" s="2" t="n">
        <v>7</v>
      </c>
      <c r="H77" s="2" t="n">
        <v>5239</v>
      </c>
      <c r="I77" s="3" t="n">
        <v>4</v>
      </c>
    </row>
    <row r="78" customFormat="false" ht="11.5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32743337</v>
      </c>
      <c r="E78" s="2" t="n">
        <v>10157302</v>
      </c>
      <c r="F78" s="2" t="n">
        <v>698317</v>
      </c>
      <c r="G78" s="2" t="n">
        <v>105320</v>
      </c>
      <c r="H78" s="2" t="n">
        <v>803637</v>
      </c>
      <c r="I78" s="3" t="n">
        <v>18</v>
      </c>
    </row>
    <row r="79" customFormat="false" ht="11.5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55708578</v>
      </c>
      <c r="E79" s="2" t="n">
        <v>50547500</v>
      </c>
      <c r="F79" s="2" t="n">
        <v>3475137</v>
      </c>
      <c r="G79" s="2" t="n">
        <v>49653</v>
      </c>
      <c r="H79" s="2" t="n">
        <v>3524790</v>
      </c>
      <c r="I79" s="3" t="n">
        <v>16</v>
      </c>
    </row>
    <row r="80" customFormat="false" ht="11.5" hidden="false" customHeight="false" outlineLevel="0" collapsed="false">
      <c r="D80" s="2" t="n">
        <f aca="false">SUM($D$2:D79)</f>
        <v>19127475220</v>
      </c>
      <c r="E80" s="2" t="n">
        <f aca="false">SUM($E$2:E79)</f>
        <v>4509195524</v>
      </c>
      <c r="F80" s="2" t="n">
        <f aca="false">SUM($F$2:F79)</f>
        <v>315743106</v>
      </c>
      <c r="G80" s="2" t="n">
        <f aca="false">SUM($G$2:G79)</f>
        <v>35572862</v>
      </c>
      <c r="H80" s="2" t="n">
        <f aca="false">SUM($H$2:H79)</f>
        <v>351315968</v>
      </c>
      <c r="I80" s="3" t="n">
        <f aca="false">SUM($I$2:I79)</f>
        <v>88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7:42Z</dcterms:created>
  <dc:creator>Catherine Cardenuto</dc:creator>
  <dc:description/>
  <dc:language>en-US</dc:language>
  <cp:lastModifiedBy>Mara Wescott</cp:lastModifiedBy>
  <cp:lastPrinted>2015-02-05T19:57:22Z</cp:lastPrinted>
  <dcterms:modified xsi:type="dcterms:W3CDTF">2015-03-16T22:17:21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6</vt:lpwstr>
  </property>
  <property fmtid="{D5CDD505-2E9C-101B-9397-08002B2CF9AE}" pid="10" name="_dlc_DocIdItemGuid">
    <vt:lpwstr>4361436e-62f9-4cf3-8e33-e76253db7ee5</vt:lpwstr>
  </property>
  <property fmtid="{D5CDD505-2E9C-101B-9397-08002B2CF9AE}" pid="11" name="_dlc_DocIdUrl">
    <vt:lpwstr>http://www.revenue.state.mn.us/research_stats/_layouts/DocIdRedir.aspx?ID=EHMXPVJQYS55-214-3086, EHMXPVJQYS55-214-3086</vt:lpwstr>
  </property>
</Properties>
</file>