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WING" sheetId="1" state="visible" r:id="rId2"/>
  </sheets>
  <definedNames>
    <definedName function="false" hidden="false" name="CROWWING" vbProcedure="false">CROWWING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ROW WING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52170</v>
      </c>
      <c r="E2" s="2" t="n">
        <v>534909</v>
      </c>
      <c r="F2" s="2" t="n">
        <v>36777</v>
      </c>
      <c r="G2" s="2" t="n">
        <v>6600</v>
      </c>
      <c r="H2" s="2" t="n">
        <v>43377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585</v>
      </c>
      <c r="E3" s="2" t="n">
        <v>7172</v>
      </c>
      <c r="F3" s="2" t="n">
        <v>493</v>
      </c>
      <c r="G3" s="2" t="n">
        <v>220</v>
      </c>
      <c r="H3" s="2" t="n">
        <v>713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5127</v>
      </c>
      <c r="E4" s="2" t="n">
        <v>13082</v>
      </c>
      <c r="F4" s="2" t="n">
        <v>899</v>
      </c>
      <c r="G4" s="2" t="n">
        <v>20753</v>
      </c>
      <c r="H4" s="2" t="n">
        <v>2165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0499120</v>
      </c>
      <c r="E5" s="2" t="n">
        <v>1812161</v>
      </c>
      <c r="F5" s="2" t="n">
        <v>124588</v>
      </c>
      <c r="G5" s="2" t="n">
        <v>85450</v>
      </c>
      <c r="H5" s="2" t="n">
        <v>210038</v>
      </c>
      <c r="I5" s="3" t="n">
        <v>2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131199</v>
      </c>
      <c r="E6" s="2" t="n">
        <v>1239838</v>
      </c>
      <c r="F6" s="2" t="n">
        <v>85240</v>
      </c>
      <c r="G6" s="2" t="n">
        <v>241981</v>
      </c>
      <c r="H6" s="2" t="n">
        <v>327221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655172</v>
      </c>
      <c r="E7" s="2" t="n">
        <v>1901678</v>
      </c>
      <c r="F7" s="2" t="n">
        <v>130737</v>
      </c>
      <c r="G7" s="2" t="n">
        <v>59752</v>
      </c>
      <c r="H7" s="2" t="n">
        <v>190489</v>
      </c>
      <c r="I7" s="3" t="n">
        <v>7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442615</v>
      </c>
      <c r="E8" s="2" t="n">
        <v>1462045</v>
      </c>
      <c r="F8" s="2" t="n">
        <v>100516</v>
      </c>
      <c r="G8" s="2" t="n">
        <v>9080</v>
      </c>
      <c r="H8" s="2" t="n">
        <v>109596</v>
      </c>
      <c r="I8" s="3" t="n">
        <v>1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586765</v>
      </c>
      <c r="E9" s="2" t="n">
        <v>2861384</v>
      </c>
      <c r="F9" s="2" t="n">
        <v>196724</v>
      </c>
      <c r="G9" s="2" t="n">
        <v>1466</v>
      </c>
      <c r="H9" s="2" t="n">
        <v>198190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305605</v>
      </c>
      <c r="E10" s="2" t="n">
        <v>58207</v>
      </c>
      <c r="F10" s="2" t="n">
        <v>4002</v>
      </c>
      <c r="G10" s="2" t="n">
        <v>79635</v>
      </c>
      <c r="H10" s="2" t="n">
        <v>83637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09</v>
      </c>
      <c r="E11" s="2" t="n">
        <v>16617</v>
      </c>
      <c r="F11" s="2" t="n">
        <v>1142</v>
      </c>
      <c r="G11" s="2" t="n">
        <v>0</v>
      </c>
      <c r="H11" s="2" t="n">
        <v>114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981553</v>
      </c>
      <c r="E12" s="2" t="n">
        <v>2526575</v>
      </c>
      <c r="F12" s="2" t="n">
        <v>173703</v>
      </c>
      <c r="G12" s="2" t="n">
        <v>88157</v>
      </c>
      <c r="H12" s="2" t="n">
        <v>261860</v>
      </c>
      <c r="I12" s="3" t="n">
        <v>2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155422</v>
      </c>
      <c r="E13" s="2" t="n">
        <v>333357</v>
      </c>
      <c r="F13" s="2" t="n">
        <v>22917</v>
      </c>
      <c r="G13" s="2" t="n">
        <v>15686</v>
      </c>
      <c r="H13" s="2" t="n">
        <v>38603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35783</v>
      </c>
      <c r="E14" s="2" t="n">
        <v>4865</v>
      </c>
      <c r="F14" s="2" t="n">
        <v>335</v>
      </c>
      <c r="G14" s="2" t="n">
        <v>0</v>
      </c>
      <c r="H14" s="2" t="n">
        <v>335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1127</v>
      </c>
      <c r="E15" s="2" t="n">
        <v>1478298</v>
      </c>
      <c r="F15" s="2" t="n">
        <v>101632</v>
      </c>
      <c r="G15" s="2" t="n">
        <v>8618</v>
      </c>
      <c r="H15" s="2" t="n">
        <v>110250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606849</v>
      </c>
      <c r="E16" s="2" t="n">
        <v>5512155</v>
      </c>
      <c r="F16" s="2" t="n">
        <v>378962</v>
      </c>
      <c r="G16" s="2" t="n">
        <v>3969</v>
      </c>
      <c r="H16" s="2" t="n">
        <v>382931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7754265</v>
      </c>
      <c r="E17" s="2" t="n">
        <v>25855622</v>
      </c>
      <c r="F17" s="2" t="n">
        <v>1801202</v>
      </c>
      <c r="G17" s="2" t="n">
        <v>18994</v>
      </c>
      <c r="H17" s="2" t="n">
        <v>1820196</v>
      </c>
      <c r="I17" s="3" t="n">
        <v>4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9829962</v>
      </c>
      <c r="E18" s="2" t="n">
        <v>4118385</v>
      </c>
      <c r="F18" s="2" t="n">
        <v>283142</v>
      </c>
      <c r="G18" s="2" t="n">
        <v>4772</v>
      </c>
      <c r="H18" s="2" t="n">
        <v>287914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6952590</v>
      </c>
      <c r="E19" s="2" t="n">
        <v>62104403</v>
      </c>
      <c r="F19" s="2" t="n">
        <v>4265098</v>
      </c>
      <c r="G19" s="2" t="n">
        <v>87470</v>
      </c>
      <c r="H19" s="2" t="n">
        <v>4352568</v>
      </c>
      <c r="I19" s="3" t="n">
        <v>6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806070</v>
      </c>
      <c r="E20" s="2" t="n">
        <v>12876689</v>
      </c>
      <c r="F20" s="2" t="n">
        <v>885274</v>
      </c>
      <c r="G20" s="2" t="n">
        <v>23748</v>
      </c>
      <c r="H20" s="2" t="n">
        <v>909022</v>
      </c>
      <c r="I20" s="3" t="n">
        <v>3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553358</v>
      </c>
      <c r="E21" s="2" t="n">
        <v>17662697</v>
      </c>
      <c r="F21" s="2" t="n">
        <v>1214312</v>
      </c>
      <c r="G21" s="2" t="n">
        <v>9058</v>
      </c>
      <c r="H21" s="2" t="n">
        <v>1223370</v>
      </c>
      <c r="I21" s="3" t="n">
        <v>19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4409339</v>
      </c>
      <c r="E22" s="2" t="n">
        <v>122374778</v>
      </c>
      <c r="F22" s="2" t="n">
        <v>8413406</v>
      </c>
      <c r="G22" s="2" t="n">
        <v>94498</v>
      </c>
      <c r="H22" s="2" t="n">
        <v>8507904</v>
      </c>
      <c r="I22" s="3" t="n">
        <v>4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0904873</v>
      </c>
      <c r="E23" s="2" t="n">
        <v>42926117</v>
      </c>
      <c r="F23" s="2" t="n">
        <v>3495222</v>
      </c>
      <c r="G23" s="2" t="n">
        <v>1748</v>
      </c>
      <c r="H23" s="2" t="n">
        <v>3496970</v>
      </c>
      <c r="I23" s="3" t="n">
        <v>4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163693</v>
      </c>
      <c r="E24" s="2" t="n">
        <v>5604255</v>
      </c>
      <c r="F24" s="2" t="n">
        <v>385298</v>
      </c>
      <c r="G24" s="2" t="n">
        <v>2261</v>
      </c>
      <c r="H24" s="2" t="n">
        <v>387559</v>
      </c>
      <c r="I24" s="3" t="n">
        <v>2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2724066</v>
      </c>
      <c r="E25" s="2" t="n">
        <v>17775708</v>
      </c>
      <c r="F25" s="2" t="n">
        <v>1256390</v>
      </c>
      <c r="G25" s="2" t="n">
        <v>6716</v>
      </c>
      <c r="H25" s="2" t="n">
        <v>1263106</v>
      </c>
      <c r="I25" s="3" t="n">
        <v>3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898142</v>
      </c>
      <c r="E26" s="2" t="n">
        <v>7023307</v>
      </c>
      <c r="F26" s="2" t="n">
        <v>482861</v>
      </c>
      <c r="G26" s="2" t="n">
        <v>8801</v>
      </c>
      <c r="H26" s="2" t="n">
        <v>491662</v>
      </c>
      <c r="I26" s="3" t="n">
        <v>3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825726</v>
      </c>
      <c r="E27" s="2" t="n">
        <v>18260184</v>
      </c>
      <c r="F27" s="2" t="n">
        <v>1268348</v>
      </c>
      <c r="G27" s="2" t="n">
        <v>47561</v>
      </c>
      <c r="H27" s="2" t="n">
        <v>1315909</v>
      </c>
      <c r="I27" s="3" t="n">
        <v>8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9395660</v>
      </c>
      <c r="E28" s="2" t="n">
        <v>149169659</v>
      </c>
      <c r="F28" s="2" t="n">
        <v>10322644</v>
      </c>
      <c r="G28" s="2" t="n">
        <v>93127</v>
      </c>
      <c r="H28" s="2" t="n">
        <v>10415771</v>
      </c>
      <c r="I28" s="3" t="n">
        <v>1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709539</v>
      </c>
      <c r="E29" s="2" t="n">
        <v>25092498</v>
      </c>
      <c r="F29" s="2" t="n">
        <v>1684168</v>
      </c>
      <c r="G29" s="2" t="n">
        <v>27041</v>
      </c>
      <c r="H29" s="2" t="n">
        <v>1711209</v>
      </c>
      <c r="I29" s="3" t="n">
        <v>24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460569</v>
      </c>
      <c r="E30" s="2" t="n">
        <v>5786032</v>
      </c>
      <c r="F30" s="2" t="n">
        <v>397796</v>
      </c>
      <c r="G30" s="2" t="n">
        <v>12797</v>
      </c>
      <c r="H30" s="2" t="n">
        <v>410593</v>
      </c>
      <c r="I30" s="3" t="n">
        <v>8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765215</v>
      </c>
      <c r="E31" s="2" t="n">
        <v>287151</v>
      </c>
      <c r="F31" s="2" t="n">
        <v>19743</v>
      </c>
      <c r="G31" s="2" t="n">
        <v>18425</v>
      </c>
      <c r="H31" s="2" t="n">
        <v>38168</v>
      </c>
      <c r="I31" s="3" t="n">
        <v>2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00103</v>
      </c>
      <c r="E32" s="2" t="n">
        <v>793454</v>
      </c>
      <c r="F32" s="2" t="n">
        <v>54550</v>
      </c>
      <c r="G32" s="2" t="n">
        <v>0</v>
      </c>
      <c r="H32" s="2" t="n">
        <v>54550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75023</v>
      </c>
      <c r="E33" s="2" t="n">
        <v>20527</v>
      </c>
      <c r="F33" s="2" t="n">
        <v>1412</v>
      </c>
      <c r="G33" s="2" t="n">
        <v>81</v>
      </c>
      <c r="H33" s="2" t="n">
        <v>1493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2589804</v>
      </c>
      <c r="E34" s="2" t="n">
        <v>22137458</v>
      </c>
      <c r="F34" s="2" t="n">
        <v>1521951</v>
      </c>
      <c r="G34" s="2" t="n">
        <v>112988</v>
      </c>
      <c r="H34" s="2" t="n">
        <v>1634939</v>
      </c>
      <c r="I34" s="3" t="n">
        <v>1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931768</v>
      </c>
      <c r="E35" s="2" t="n">
        <v>23307407</v>
      </c>
      <c r="F35" s="2" t="n">
        <v>1602387</v>
      </c>
      <c r="G35" s="2" t="n">
        <v>58627</v>
      </c>
      <c r="H35" s="2" t="n">
        <v>1661014</v>
      </c>
      <c r="I35" s="3" t="n">
        <v>2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12954</v>
      </c>
      <c r="E36" s="2" t="n">
        <v>613263</v>
      </c>
      <c r="F36" s="2" t="n">
        <v>42162</v>
      </c>
      <c r="G36" s="2" t="n">
        <v>3285</v>
      </c>
      <c r="H36" s="2" t="n">
        <v>45447</v>
      </c>
      <c r="I36" s="3" t="n">
        <v>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62980</v>
      </c>
      <c r="E37" s="2" t="n">
        <v>0</v>
      </c>
      <c r="F37" s="2" t="n">
        <v>0</v>
      </c>
      <c r="G37" s="2" t="n">
        <v>0</v>
      </c>
      <c r="H37" s="2" t="n">
        <v>0</v>
      </c>
      <c r="I37" s="3" t="n">
        <v>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648808</v>
      </c>
      <c r="E38" s="2" t="n">
        <v>2227176</v>
      </c>
      <c r="F38" s="2" t="n">
        <v>153118</v>
      </c>
      <c r="G38" s="2" t="n">
        <v>9700</v>
      </c>
      <c r="H38" s="2" t="n">
        <v>162818</v>
      </c>
      <c r="I38" s="3" t="n">
        <v>4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930116</v>
      </c>
      <c r="E39" s="2" t="n">
        <v>6305720</v>
      </c>
      <c r="F39" s="2" t="n">
        <v>504927</v>
      </c>
      <c r="G39" s="2" t="n">
        <v>83079</v>
      </c>
      <c r="H39" s="2" t="n">
        <v>588006</v>
      </c>
      <c r="I39" s="3" t="n">
        <v>4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342778</v>
      </c>
      <c r="E40" s="2" t="n">
        <v>6691715</v>
      </c>
      <c r="F40" s="2" t="n">
        <v>460057</v>
      </c>
      <c r="G40" s="2" t="n">
        <v>11362</v>
      </c>
      <c r="H40" s="2" t="n">
        <v>471419</v>
      </c>
      <c r="I40" s="3" t="n">
        <v>10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624224</v>
      </c>
      <c r="E41" s="2" t="n">
        <v>2421493</v>
      </c>
      <c r="F41" s="2" t="n">
        <v>166478</v>
      </c>
      <c r="G41" s="2" t="n">
        <v>0</v>
      </c>
      <c r="H41" s="2" t="n">
        <v>166478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4175173</v>
      </c>
      <c r="E42" s="2" t="n">
        <v>12099880</v>
      </c>
      <c r="F42" s="2" t="n">
        <v>834919</v>
      </c>
      <c r="G42" s="2" t="n">
        <v>37714</v>
      </c>
      <c r="H42" s="2" t="n">
        <v>872633</v>
      </c>
      <c r="I42" s="3" t="n">
        <v>17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004714</v>
      </c>
      <c r="E43" s="2" t="n">
        <v>193099</v>
      </c>
      <c r="F43" s="2" t="n">
        <v>13277</v>
      </c>
      <c r="G43" s="2" t="n">
        <v>2143</v>
      </c>
      <c r="H43" s="2" t="n">
        <v>15420</v>
      </c>
      <c r="I43" s="3" t="n">
        <v>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21407</v>
      </c>
      <c r="E44" s="2" t="n">
        <v>648917</v>
      </c>
      <c r="F44" s="2" t="n">
        <v>44613</v>
      </c>
      <c r="G44" s="2" t="n">
        <v>6154</v>
      </c>
      <c r="H44" s="2" t="n">
        <v>50767</v>
      </c>
      <c r="I44" s="3" t="n">
        <v>20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1867155</v>
      </c>
      <c r="E45" s="2" t="n">
        <v>721603</v>
      </c>
      <c r="F45" s="2" t="n">
        <v>49609</v>
      </c>
      <c r="G45" s="2" t="n">
        <v>12768</v>
      </c>
      <c r="H45" s="2" t="n">
        <v>62377</v>
      </c>
      <c r="I45" s="3" t="n">
        <v>70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274199</v>
      </c>
      <c r="E46" s="2" t="n">
        <v>177444</v>
      </c>
      <c r="F46" s="2" t="n">
        <v>12201</v>
      </c>
      <c r="G46" s="2" t="n">
        <v>1703</v>
      </c>
      <c r="H46" s="2" t="n">
        <v>13904</v>
      </c>
      <c r="I46" s="3" t="n">
        <v>9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94622</v>
      </c>
      <c r="E47" s="2" t="n">
        <v>209756</v>
      </c>
      <c r="F47" s="2" t="n">
        <v>14420</v>
      </c>
      <c r="G47" s="2" t="n">
        <v>125</v>
      </c>
      <c r="H47" s="2" t="n">
        <v>14545</v>
      </c>
      <c r="I47" s="3" t="n">
        <v>9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999416</v>
      </c>
      <c r="E48" s="2" t="n">
        <v>4607620</v>
      </c>
      <c r="F48" s="2" t="n">
        <v>317245</v>
      </c>
      <c r="G48" s="2" t="n">
        <v>3076</v>
      </c>
      <c r="H48" s="2" t="n">
        <v>320321</v>
      </c>
      <c r="I48" s="3" t="n">
        <v>25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8345115</v>
      </c>
      <c r="E49" s="2" t="n">
        <v>10780477</v>
      </c>
      <c r="F49" s="2" t="n">
        <v>755148</v>
      </c>
      <c r="G49" s="2" t="n">
        <v>8240</v>
      </c>
      <c r="H49" s="2" t="n">
        <v>763388</v>
      </c>
      <c r="I49" s="3" t="n">
        <v>3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7467780</v>
      </c>
      <c r="E50" s="2" t="n">
        <v>65220408</v>
      </c>
      <c r="F50" s="2" t="n">
        <v>4583183</v>
      </c>
      <c r="G50" s="2" t="n">
        <v>33042</v>
      </c>
      <c r="H50" s="2" t="n">
        <v>4616225</v>
      </c>
      <c r="I50" s="3" t="n">
        <v>10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3713902</v>
      </c>
      <c r="E51" s="2" t="n">
        <v>98733006</v>
      </c>
      <c r="F51" s="2" t="n">
        <v>7277966</v>
      </c>
      <c r="G51" s="2" t="n">
        <v>64380</v>
      </c>
      <c r="H51" s="2" t="n">
        <v>7342346</v>
      </c>
      <c r="I51" s="3" t="n">
        <v>182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1581429</v>
      </c>
      <c r="E52" s="2" t="n">
        <v>15511860</v>
      </c>
      <c r="F52" s="2" t="n">
        <v>1066449</v>
      </c>
      <c r="G52" s="2" t="n">
        <v>58232</v>
      </c>
      <c r="H52" s="2" t="n">
        <v>1124681</v>
      </c>
      <c r="I52" s="3" t="n">
        <v>127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6428155</v>
      </c>
      <c r="E53" s="2" t="n">
        <v>5201048</v>
      </c>
      <c r="F53" s="2" t="n">
        <v>357583</v>
      </c>
      <c r="G53" s="2" t="n">
        <v>4613</v>
      </c>
      <c r="H53" s="2" t="n">
        <v>362196</v>
      </c>
      <c r="I53" s="3" t="n">
        <v>120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343965</v>
      </c>
      <c r="E54" s="2" t="n">
        <v>1770639</v>
      </c>
      <c r="F54" s="2" t="n">
        <v>137893</v>
      </c>
      <c r="G54" s="2" t="n">
        <v>1565</v>
      </c>
      <c r="H54" s="2" t="n">
        <v>139458</v>
      </c>
      <c r="I54" s="3" t="n">
        <v>34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796740</v>
      </c>
      <c r="E55" s="2" t="n">
        <v>1659563</v>
      </c>
      <c r="F55" s="2" t="n">
        <v>114094</v>
      </c>
      <c r="G55" s="2" t="n">
        <v>30783</v>
      </c>
      <c r="H55" s="2" t="n">
        <v>144877</v>
      </c>
      <c r="I55" s="3" t="n">
        <v>13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20020986</v>
      </c>
      <c r="E56" s="2" t="n">
        <v>67278418</v>
      </c>
      <c r="F56" s="2" t="n">
        <v>4627455</v>
      </c>
      <c r="G56" s="2" t="n">
        <v>48222</v>
      </c>
      <c r="H56" s="2" t="n">
        <v>4675677</v>
      </c>
      <c r="I56" s="3" t="n">
        <v>48</v>
      </c>
    </row>
    <row r="57" customFormat="false" ht="11.5" hidden="false" customHeight="false" outlineLevel="0" collapsed="false">
      <c r="D57" s="2" t="n">
        <f aca="false">SUM($D$2:D56)</f>
        <v>2593333284</v>
      </c>
      <c r="E57" s="2" t="n">
        <f aca="false">SUM($E$2:E56)</f>
        <v>886011779</v>
      </c>
      <c r="F57" s="2" t="n">
        <f aca="false">SUM($F$2:F56)</f>
        <v>62246668</v>
      </c>
      <c r="G57" s="2" t="n">
        <f aca="false">SUM($G$2:G56)</f>
        <v>1670266</v>
      </c>
      <c r="H57" s="2" t="n">
        <f aca="false">SUM($H$2:H56)</f>
        <v>63916934</v>
      </c>
      <c r="I57" s="3" t="n">
        <f aca="false">SUM($I$2:I56)</f>
        <v>22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6:23Z</dcterms:created>
  <dc:creator>Catherine Cardenuto</dc:creator>
  <dc:description/>
  <dc:language>en-US</dc:language>
  <cp:lastModifiedBy>Mara Wescott</cp:lastModifiedBy>
  <cp:lastPrinted>2015-03-16T22:16:14Z</cp:lastPrinted>
  <dcterms:modified xsi:type="dcterms:W3CDTF">2015-03-16T22:16:21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5</vt:lpwstr>
  </property>
  <property fmtid="{D5CDD505-2E9C-101B-9397-08002B2CF9AE}" pid="10" name="_dlc_DocIdItemGuid">
    <vt:lpwstr>34e5452e-b126-433b-b470-6ee09c3ff097</vt:lpwstr>
  </property>
  <property fmtid="{D5CDD505-2E9C-101B-9397-08002B2CF9AE}" pid="11" name="_dlc_DocIdUrl">
    <vt:lpwstr>http://www.revenue.state.mn.us/research_stats/_layouts/DocIdRedir.aspx?ID=EHMXPVJQYS55-214-3085, EHMXPVJQYS55-214-3085</vt:lpwstr>
  </property>
</Properties>
</file>