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OOKSTON" sheetId="1" state="visible" r:id="rId2"/>
  </sheets>
  <definedNames>
    <definedName function="false" hidden="false" name="CROOKSTON" vbProcedure="false">CROOKSTON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0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3</t>
  </si>
  <si>
    <t xml:space="preserve">CROOKSTON</t>
  </si>
  <si>
    <t xml:space="preserve">238 CONSTRUCT -SPECIAL TRADES</t>
  </si>
  <si>
    <t xml:space="preserve">423 WHOLESALE -DURABLE</t>
  </si>
  <si>
    <t xml:space="preserve">441 RETL -VEHICLES, PARTS</t>
  </si>
  <si>
    <t xml:space="preserve">444 RETL -BUILDING MATERIAL</t>
  </si>
  <si>
    <t xml:space="preserve">445 RETL -FOOD BEVERAGE STORE</t>
  </si>
  <si>
    <t xml:space="preserve">451 RETL -LEISURE GOODS</t>
  </si>
  <si>
    <t xml:space="preserve">453 RETL -MISC STORE RETAILER</t>
  </si>
  <si>
    <t xml:space="preserve">454 RETL -NONSTORE RETAILERS</t>
  </si>
  <si>
    <t xml:space="preserve">541 PROF,SCIENTIFIC,TECH SERV</t>
  </si>
  <si>
    <t xml:space="preserve">561 ADMIN, SUPPORT SERVICES</t>
  </si>
  <si>
    <t xml:space="preserve">621 HEALTH -AMBULATORY CARE</t>
  </si>
  <si>
    <t xml:space="preserve">624 HEALTH -SOCIAL ASSISTANCE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671875" defaultRowHeight="11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2.59"/>
    <col collapsed="false" customWidth="true" hidden="false" outlineLevel="0" max="3" min="3" style="1" width="32.89"/>
    <col collapsed="false" customWidth="true" hidden="false" outlineLevel="0" max="4" min="4" style="2" width="13.99"/>
    <col collapsed="false" customWidth="true" hidden="false" outlineLevel="0" max="5" min="5" style="2" width="15.99"/>
    <col collapsed="false" customWidth="true" hidden="false" outlineLevel="0" max="6" min="6" style="2" width="10.99"/>
    <col collapsed="false" customWidth="true" hidden="false" outlineLevel="0" max="7" min="7" style="2" width="8.69"/>
    <col collapsed="false" customWidth="true" hidden="false" outlineLevel="0" max="8" min="8" style="2" width="10.99"/>
    <col collapsed="false" customWidth="true" hidden="false" outlineLevel="0" max="9" min="9" style="3" width="9.99"/>
    <col collapsed="false" customWidth="false" hidden="false" outlineLevel="0" max="257" min="10" style="1" width="8.89"/>
  </cols>
  <sheetData>
    <row r="1" s="4" customFormat="true" ht="11.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1.5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467722</v>
      </c>
      <c r="E2" s="2" t="n">
        <v>153797</v>
      </c>
      <c r="F2" s="2" t="n">
        <v>10575</v>
      </c>
      <c r="G2" s="2" t="n">
        <v>7354</v>
      </c>
      <c r="H2" s="2" t="n">
        <v>17929</v>
      </c>
      <c r="I2" s="3" t="n">
        <v>6</v>
      </c>
    </row>
    <row r="3" customFormat="false" ht="11.5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78453038</v>
      </c>
      <c r="E3" s="2" t="n">
        <v>12406865</v>
      </c>
      <c r="F3" s="2" t="n">
        <v>852972</v>
      </c>
      <c r="G3" s="2" t="n">
        <v>2268</v>
      </c>
      <c r="H3" s="2" t="n">
        <v>855240</v>
      </c>
      <c r="I3" s="3" t="n">
        <v>6</v>
      </c>
    </row>
    <row r="4" customFormat="false" ht="11.5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0727346</v>
      </c>
      <c r="E4" s="2" t="n">
        <v>1162752</v>
      </c>
      <c r="F4" s="2" t="n">
        <v>79938</v>
      </c>
      <c r="G4" s="2" t="n">
        <v>186</v>
      </c>
      <c r="H4" s="2" t="n">
        <v>80124</v>
      </c>
      <c r="I4" s="3" t="n">
        <v>4</v>
      </c>
    </row>
    <row r="5" customFormat="false" ht="11.5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3147694</v>
      </c>
      <c r="E5" s="2" t="n">
        <v>7624922</v>
      </c>
      <c r="F5" s="2" t="n">
        <v>524213</v>
      </c>
      <c r="G5" s="2" t="n">
        <v>265</v>
      </c>
      <c r="H5" s="2" t="n">
        <v>524478</v>
      </c>
      <c r="I5" s="3" t="n">
        <v>7</v>
      </c>
    </row>
    <row r="6" customFormat="false" ht="11.5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20641891</v>
      </c>
      <c r="E6" s="2" t="n">
        <v>4066263</v>
      </c>
      <c r="F6" s="2" t="n">
        <v>306928</v>
      </c>
      <c r="G6" s="2" t="n">
        <v>147</v>
      </c>
      <c r="H6" s="2" t="n">
        <v>307075</v>
      </c>
      <c r="I6" s="3" t="n">
        <v>4</v>
      </c>
    </row>
    <row r="7" customFormat="false" ht="11.5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421797</v>
      </c>
      <c r="E7" s="2" t="n">
        <v>329736</v>
      </c>
      <c r="F7" s="2" t="n">
        <v>22671</v>
      </c>
      <c r="G7" s="2" t="n">
        <v>0</v>
      </c>
      <c r="H7" s="2" t="n">
        <v>22671</v>
      </c>
      <c r="I7" s="3" t="n">
        <v>4</v>
      </c>
    </row>
    <row r="8" customFormat="false" ht="11.5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54146859</v>
      </c>
      <c r="E8" s="2" t="n">
        <v>20062909</v>
      </c>
      <c r="F8" s="2" t="n">
        <v>1379330</v>
      </c>
      <c r="G8" s="2" t="n">
        <v>9743</v>
      </c>
      <c r="H8" s="2" t="n">
        <v>1389073</v>
      </c>
      <c r="I8" s="3" t="n">
        <v>31</v>
      </c>
    </row>
    <row r="9" customFormat="false" ht="11.5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458587</v>
      </c>
      <c r="E9" s="2" t="n">
        <v>143868</v>
      </c>
      <c r="F9" s="2" t="n">
        <v>9892</v>
      </c>
      <c r="G9" s="2" t="n">
        <v>175</v>
      </c>
      <c r="H9" s="2" t="n">
        <v>10067</v>
      </c>
      <c r="I9" s="3" t="n">
        <v>7</v>
      </c>
    </row>
    <row r="10" customFormat="false" ht="11.5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24496920</v>
      </c>
      <c r="E10" s="2" t="n">
        <v>181884</v>
      </c>
      <c r="F10" s="2" t="n">
        <v>12500</v>
      </c>
      <c r="G10" s="2" t="n">
        <v>2867</v>
      </c>
      <c r="H10" s="2" t="n">
        <v>15367</v>
      </c>
      <c r="I10" s="3" t="n">
        <v>9</v>
      </c>
    </row>
    <row r="11" customFormat="false" ht="11.5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498237</v>
      </c>
      <c r="E11" s="2" t="n">
        <v>370904</v>
      </c>
      <c r="F11" s="2" t="n">
        <v>25501</v>
      </c>
      <c r="G11" s="2" t="n">
        <v>0</v>
      </c>
      <c r="H11" s="2" t="n">
        <v>25501</v>
      </c>
      <c r="I11" s="3" t="n">
        <v>14</v>
      </c>
    </row>
    <row r="12" customFormat="false" ht="11.5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566887</v>
      </c>
      <c r="E12" s="2" t="n">
        <v>23322</v>
      </c>
      <c r="F12" s="2" t="n">
        <v>1604</v>
      </c>
      <c r="G12" s="2" t="n">
        <v>105</v>
      </c>
      <c r="H12" s="2" t="n">
        <v>1709</v>
      </c>
      <c r="I12" s="3" t="n">
        <v>6</v>
      </c>
    </row>
    <row r="13" customFormat="false" ht="11.5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299108</v>
      </c>
      <c r="E13" s="2" t="n">
        <v>151110</v>
      </c>
      <c r="F13" s="2" t="n">
        <v>10389</v>
      </c>
      <c r="G13" s="2" t="n">
        <v>11</v>
      </c>
      <c r="H13" s="2" t="n">
        <v>10400</v>
      </c>
      <c r="I13" s="3" t="n">
        <v>4</v>
      </c>
    </row>
    <row r="14" customFormat="false" ht="11.5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488364</v>
      </c>
      <c r="E14" s="2" t="n">
        <v>727619</v>
      </c>
      <c r="F14" s="2" t="n">
        <v>51444</v>
      </c>
      <c r="G14" s="2" t="n">
        <v>16192</v>
      </c>
      <c r="H14" s="2" t="n">
        <v>67636</v>
      </c>
      <c r="I14" s="3" t="n">
        <v>5</v>
      </c>
    </row>
    <row r="15" customFormat="false" ht="11.5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2524702</v>
      </c>
      <c r="E15" s="2" t="n">
        <v>2449544</v>
      </c>
      <c r="F15" s="2" t="n">
        <v>171717</v>
      </c>
      <c r="G15" s="2" t="n">
        <v>0</v>
      </c>
      <c r="H15" s="2" t="n">
        <v>171717</v>
      </c>
      <c r="I15" s="3" t="n">
        <v>4</v>
      </c>
    </row>
    <row r="16" customFormat="false" ht="11.5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12785054</v>
      </c>
      <c r="E16" s="2" t="n">
        <v>9953672</v>
      </c>
      <c r="F16" s="2" t="n">
        <v>716234</v>
      </c>
      <c r="G16" s="2" t="n">
        <v>66179</v>
      </c>
      <c r="H16" s="2" t="n">
        <v>782413</v>
      </c>
      <c r="I16" s="3" t="n">
        <v>20</v>
      </c>
    </row>
    <row r="17" customFormat="false" ht="11.5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3229187</v>
      </c>
      <c r="E17" s="2" t="n">
        <v>2589952</v>
      </c>
      <c r="F17" s="2" t="n">
        <v>178056</v>
      </c>
      <c r="G17" s="2" t="n">
        <v>2521</v>
      </c>
      <c r="H17" s="2" t="n">
        <v>180577</v>
      </c>
      <c r="I17" s="3" t="n">
        <v>12</v>
      </c>
    </row>
    <row r="18" customFormat="false" ht="11.5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633995</v>
      </c>
      <c r="E18" s="2" t="n">
        <v>167108</v>
      </c>
      <c r="F18" s="2" t="n">
        <v>11485</v>
      </c>
      <c r="G18" s="2" t="n">
        <v>442</v>
      </c>
      <c r="H18" s="2" t="n">
        <v>11927</v>
      </c>
      <c r="I18" s="3" t="n">
        <v>15</v>
      </c>
    </row>
    <row r="19" customFormat="false" ht="11.5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830678</v>
      </c>
      <c r="E19" s="2" t="n">
        <v>708488</v>
      </c>
      <c r="F19" s="2" t="n">
        <v>58361</v>
      </c>
      <c r="G19" s="2" t="n">
        <v>0</v>
      </c>
      <c r="H19" s="2" t="n">
        <v>58361</v>
      </c>
      <c r="I19" s="3" t="n">
        <v>7</v>
      </c>
    </row>
    <row r="20" customFormat="false" ht="11.5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333693309</v>
      </c>
      <c r="E20" s="2" t="n">
        <v>14540357</v>
      </c>
      <c r="F20" s="2" t="n">
        <v>999642</v>
      </c>
      <c r="G20" s="2" t="n">
        <v>159324</v>
      </c>
      <c r="H20" s="2" t="n">
        <v>1158966</v>
      </c>
      <c r="I20" s="3" t="n">
        <v>36</v>
      </c>
    </row>
    <row r="21" customFormat="false" ht="11.5" hidden="false" customHeight="false" outlineLevel="0" collapsed="false">
      <c r="D21" s="2" t="n">
        <f aca="false">SUM($D$2:D20)</f>
        <v>561511375</v>
      </c>
      <c r="E21" s="2" t="n">
        <f aca="false">SUM($E$2:E20)</f>
        <v>77815072</v>
      </c>
      <c r="F21" s="2" t="n">
        <f aca="false">SUM($F$2:F20)</f>
        <v>5423452</v>
      </c>
      <c r="G21" s="2" t="n">
        <f aca="false">SUM($G$2:G20)</f>
        <v>267779</v>
      </c>
      <c r="H21" s="2" t="n">
        <f aca="false">SUM($H$2:H20)</f>
        <v>5691231</v>
      </c>
      <c r="I21" s="3" t="n">
        <f aca="false">SUM($I$2:I20)</f>
        <v>201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CROOKSTON CITY BY INDUSTRY 2013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17:39:59Z</dcterms:created>
  <dc:creator>Catherine Cardenuto</dc:creator>
  <dc:description/>
  <dc:language>en-US</dc:language>
  <cp:lastModifiedBy>Mara Wescott</cp:lastModifiedBy>
  <cp:lastPrinted>2015-02-13T17:39:42Z</cp:lastPrinted>
  <dcterms:modified xsi:type="dcterms:W3CDTF">2015-03-16T22:5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Crookston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ity and Industry </vt:lpwstr>
  </property>
  <property fmtid="{D5CDD505-2E9C-101B-9397-08002B2CF9AE}" pid="7" name="Tax Type">
    <vt:lpwstr>;#Sales and Use Tax;#</vt:lpwstr>
  </property>
  <property fmtid="{D5CDD505-2E9C-101B-9397-08002B2CF9AE}" pid="8" name="Tax Year">
    <vt:lpwstr>2013</vt:lpwstr>
  </property>
  <property fmtid="{D5CDD505-2E9C-101B-9397-08002B2CF9AE}" pid="9" name="_dlc_DocId">
    <vt:lpwstr>EHMXPVJQYS55-214-2957</vt:lpwstr>
  </property>
  <property fmtid="{D5CDD505-2E9C-101B-9397-08002B2CF9AE}" pid="10" name="_dlc_DocIdItemGuid">
    <vt:lpwstr>fc5bff89-479b-4087-8c93-9df4d8882eec</vt:lpwstr>
  </property>
  <property fmtid="{D5CDD505-2E9C-101B-9397-08002B2CF9AE}" pid="11" name="_dlc_DocIdUrl">
    <vt:lpwstr>http://www.revenue.state.mn.us/research_stats/_layouts/DocIdRedir.aspx?ID=EHMXPVJQYS55-214-2957, EHMXPVJQYS55-214-2957</vt:lpwstr>
  </property>
</Properties>
</file>