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WOOD" sheetId="1" state="visible" r:id="rId2"/>
  </sheets>
  <definedNames>
    <definedName function="false" hidden="false" name="COTTONWOOD" vbProcedure="false">COTTONWOOD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OTTONWOOD</t>
  </si>
  <si>
    <t xml:space="preserve">111 AG -CROP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633797</v>
      </c>
      <c r="E2" s="2" t="n">
        <v>388346</v>
      </c>
      <c r="F2" s="2" t="n">
        <v>26698</v>
      </c>
      <c r="G2" s="2" t="n">
        <v>277</v>
      </c>
      <c r="H2" s="2" t="n">
        <v>26975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5638592</v>
      </c>
      <c r="E3" s="2" t="n">
        <v>909555</v>
      </c>
      <c r="F3" s="2" t="n">
        <v>62531</v>
      </c>
      <c r="G3" s="2" t="n">
        <v>42729</v>
      </c>
      <c r="H3" s="2" t="n">
        <v>105260</v>
      </c>
      <c r="I3" s="3" t="n">
        <v>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5319</v>
      </c>
      <c r="E4" s="2" t="n">
        <v>19687</v>
      </c>
      <c r="F4" s="2" t="n">
        <v>1353</v>
      </c>
      <c r="G4" s="2" t="n">
        <v>1130</v>
      </c>
      <c r="H4" s="2" t="n">
        <v>2483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740671</v>
      </c>
      <c r="E5" s="2" t="n">
        <v>52266</v>
      </c>
      <c r="F5" s="2" t="n">
        <v>3591</v>
      </c>
      <c r="G5" s="2" t="n">
        <v>8052</v>
      </c>
      <c r="H5" s="2" t="n">
        <v>11643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733888</v>
      </c>
      <c r="E6" s="2" t="n">
        <v>1098575</v>
      </c>
      <c r="F6" s="2" t="n">
        <v>75531</v>
      </c>
      <c r="G6" s="2" t="n">
        <v>96317</v>
      </c>
      <c r="H6" s="2" t="n">
        <v>171848</v>
      </c>
      <c r="I6" s="3" t="n">
        <v>13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403977</v>
      </c>
      <c r="E7" s="2" t="n">
        <v>18428</v>
      </c>
      <c r="F7" s="2" t="n">
        <v>1267</v>
      </c>
      <c r="G7" s="2" t="n">
        <v>3898</v>
      </c>
      <c r="H7" s="2" t="n">
        <v>5165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820543</v>
      </c>
      <c r="E8" s="2" t="n">
        <v>5374004</v>
      </c>
      <c r="F8" s="2" t="n">
        <v>369462</v>
      </c>
      <c r="G8" s="2" t="n">
        <v>25461</v>
      </c>
      <c r="H8" s="2" t="n">
        <v>394923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7237347</v>
      </c>
      <c r="E9" s="2" t="n">
        <v>4085184</v>
      </c>
      <c r="F9" s="2" t="n">
        <v>280858</v>
      </c>
      <c r="G9" s="2" t="n">
        <v>13766</v>
      </c>
      <c r="H9" s="2" t="n">
        <v>294624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779845</v>
      </c>
      <c r="E10" s="2" t="n">
        <v>2185671</v>
      </c>
      <c r="F10" s="2" t="n">
        <v>150263</v>
      </c>
      <c r="G10" s="2" t="n">
        <v>2640</v>
      </c>
      <c r="H10" s="2" t="n">
        <v>152903</v>
      </c>
      <c r="I10" s="3" t="n">
        <v>12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194082</v>
      </c>
      <c r="E11" s="2" t="n">
        <v>8610928</v>
      </c>
      <c r="F11" s="2" t="n">
        <v>592001</v>
      </c>
      <c r="G11" s="2" t="n">
        <v>51783</v>
      </c>
      <c r="H11" s="2" t="n">
        <v>643784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503565</v>
      </c>
      <c r="E12" s="2" t="n">
        <v>5528057</v>
      </c>
      <c r="F12" s="2" t="n">
        <v>417490</v>
      </c>
      <c r="G12" s="2" t="n">
        <v>5459</v>
      </c>
      <c r="H12" s="2" t="n">
        <v>422949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353413</v>
      </c>
      <c r="E13" s="2" t="n">
        <v>742545</v>
      </c>
      <c r="F13" s="2" t="n">
        <v>51052</v>
      </c>
      <c r="G13" s="2" t="n">
        <v>185</v>
      </c>
      <c r="H13" s="2" t="n">
        <v>51237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754099</v>
      </c>
      <c r="E14" s="2" t="n">
        <v>5485461</v>
      </c>
      <c r="F14" s="2" t="n">
        <v>377129</v>
      </c>
      <c r="G14" s="2" t="n">
        <v>5126</v>
      </c>
      <c r="H14" s="2" t="n">
        <v>382255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8866</v>
      </c>
      <c r="E15" s="2" t="n">
        <v>102167</v>
      </c>
      <c r="F15" s="2" t="n">
        <v>7024</v>
      </c>
      <c r="G15" s="2" t="n">
        <v>254</v>
      </c>
      <c r="H15" s="2" t="n">
        <v>7278</v>
      </c>
      <c r="I15" s="3" t="n">
        <v>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436955</v>
      </c>
      <c r="E16" s="2" t="n">
        <v>65218</v>
      </c>
      <c r="F16" s="2" t="n">
        <v>4483</v>
      </c>
      <c r="G16" s="2" t="n">
        <v>0</v>
      </c>
      <c r="H16" s="2" t="n">
        <v>4483</v>
      </c>
      <c r="I16" s="3" t="n">
        <v>1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23164</v>
      </c>
      <c r="E17" s="2" t="n">
        <v>3890575</v>
      </c>
      <c r="F17" s="2" t="n">
        <v>267477</v>
      </c>
      <c r="G17" s="2" t="n">
        <v>3000</v>
      </c>
      <c r="H17" s="2" t="n">
        <v>270477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347241</v>
      </c>
      <c r="E18" s="2" t="n">
        <v>1903239</v>
      </c>
      <c r="F18" s="2" t="n">
        <v>130850</v>
      </c>
      <c r="G18" s="2" t="n">
        <v>5590</v>
      </c>
      <c r="H18" s="2" t="n">
        <v>136440</v>
      </c>
      <c r="I18" s="3" t="n">
        <v>5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30808</v>
      </c>
      <c r="E19" s="2" t="n">
        <v>511516</v>
      </c>
      <c r="F19" s="2" t="n">
        <v>35168</v>
      </c>
      <c r="G19" s="2" t="n">
        <v>407</v>
      </c>
      <c r="H19" s="2" t="n">
        <v>35575</v>
      </c>
      <c r="I19" s="3" t="n">
        <v>1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2046</v>
      </c>
      <c r="E20" s="2" t="n">
        <v>119155</v>
      </c>
      <c r="F20" s="2" t="n">
        <v>8192</v>
      </c>
      <c r="G20" s="2" t="n">
        <v>2327</v>
      </c>
      <c r="H20" s="2" t="n">
        <v>10519</v>
      </c>
      <c r="I20" s="3" t="n">
        <v>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622220</v>
      </c>
      <c r="E21" s="2" t="n">
        <v>900811</v>
      </c>
      <c r="F21" s="2" t="n">
        <v>61930</v>
      </c>
      <c r="G21" s="2" t="n">
        <v>3388</v>
      </c>
      <c r="H21" s="2" t="n">
        <v>65318</v>
      </c>
      <c r="I21" s="3" t="n">
        <v>9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96194</v>
      </c>
      <c r="E22" s="2" t="n">
        <v>344127</v>
      </c>
      <c r="F22" s="2" t="n">
        <v>23659</v>
      </c>
      <c r="G22" s="2" t="n">
        <v>118</v>
      </c>
      <c r="H22" s="2" t="n">
        <v>23777</v>
      </c>
      <c r="I22" s="3" t="n">
        <v>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6456</v>
      </c>
      <c r="E23" s="2" t="n">
        <v>140832</v>
      </c>
      <c r="F23" s="2" t="n">
        <v>9683</v>
      </c>
      <c r="G23" s="2" t="n">
        <v>2630</v>
      </c>
      <c r="H23" s="2" t="n">
        <v>12313</v>
      </c>
      <c r="I23" s="3" t="n">
        <v>1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1322</v>
      </c>
      <c r="E24" s="2" t="n">
        <v>77567</v>
      </c>
      <c r="F24" s="2" t="n">
        <v>5333</v>
      </c>
      <c r="G24" s="2" t="n">
        <v>236</v>
      </c>
      <c r="H24" s="2" t="n">
        <v>5569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844</v>
      </c>
      <c r="E25" s="2" t="n">
        <v>16844</v>
      </c>
      <c r="F25" s="2" t="n">
        <v>1157</v>
      </c>
      <c r="G25" s="2" t="n">
        <v>0</v>
      </c>
      <c r="H25" s="2" t="n">
        <v>1157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04973</v>
      </c>
      <c r="E26" s="2" t="n">
        <v>671317</v>
      </c>
      <c r="F26" s="2" t="n">
        <v>48651</v>
      </c>
      <c r="G26" s="2" t="n">
        <v>2218</v>
      </c>
      <c r="H26" s="2" t="n">
        <v>50869</v>
      </c>
      <c r="I26" s="3" t="n">
        <v>1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74284</v>
      </c>
      <c r="E27" s="2" t="n">
        <v>352281</v>
      </c>
      <c r="F27" s="2" t="n">
        <v>24217</v>
      </c>
      <c r="G27" s="2" t="n">
        <v>155</v>
      </c>
      <c r="H27" s="2" t="n">
        <v>24372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483629</v>
      </c>
      <c r="E28" s="2" t="n">
        <v>8100450</v>
      </c>
      <c r="F28" s="2" t="n">
        <v>584562</v>
      </c>
      <c r="G28" s="2" t="n">
        <v>4585</v>
      </c>
      <c r="H28" s="2" t="n">
        <v>589147</v>
      </c>
      <c r="I28" s="3" t="n">
        <v>2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3683010</v>
      </c>
      <c r="E29" s="2" t="n">
        <v>4335016</v>
      </c>
      <c r="F29" s="2" t="n">
        <v>298030</v>
      </c>
      <c r="G29" s="2" t="n">
        <v>14829</v>
      </c>
      <c r="H29" s="2" t="n">
        <v>312859</v>
      </c>
      <c r="I29" s="3" t="n">
        <v>5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56781</v>
      </c>
      <c r="E30" s="2" t="n">
        <v>229934</v>
      </c>
      <c r="F30" s="2" t="n">
        <v>15809</v>
      </c>
      <c r="G30" s="2" t="n">
        <v>784</v>
      </c>
      <c r="H30" s="2" t="n">
        <v>16593</v>
      </c>
      <c r="I30" s="3" t="n">
        <v>2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23727</v>
      </c>
      <c r="E31" s="2" t="n">
        <v>674518</v>
      </c>
      <c r="F31" s="2" t="n">
        <v>58474</v>
      </c>
      <c r="G31" s="2" t="n">
        <v>23</v>
      </c>
      <c r="H31" s="2" t="n">
        <v>58497</v>
      </c>
      <c r="I31" s="3" t="n">
        <v>11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04230</v>
      </c>
      <c r="E32" s="2" t="n">
        <v>867017</v>
      </c>
      <c r="F32" s="2" t="n">
        <v>59608</v>
      </c>
      <c r="G32" s="2" t="n">
        <v>411</v>
      </c>
      <c r="H32" s="2" t="n">
        <v>60019</v>
      </c>
      <c r="I32" s="3" t="n">
        <v>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9818167</v>
      </c>
      <c r="E33" s="2" t="n">
        <v>13181796</v>
      </c>
      <c r="F33" s="2" t="n">
        <v>906248</v>
      </c>
      <c r="G33" s="2" t="n">
        <v>37628</v>
      </c>
      <c r="H33" s="2" t="n">
        <v>943876</v>
      </c>
      <c r="I33" s="3" t="n">
        <v>43</v>
      </c>
    </row>
    <row r="34" customFormat="false" ht="11.5" hidden="false" customHeight="false" outlineLevel="0" collapsed="false">
      <c r="D34" s="2" t="n">
        <f aca="false">SUM($D$2:D33)</f>
        <v>861380055</v>
      </c>
      <c r="E34" s="2" t="n">
        <f aca="false">SUM($E$2:E33)</f>
        <v>70983087</v>
      </c>
      <c r="F34" s="2" t="n">
        <f aca="false">SUM($F$2:F33)</f>
        <v>4959781</v>
      </c>
      <c r="G34" s="2" t="n">
        <f aca="false">SUM($G$2:G33)</f>
        <v>335406</v>
      </c>
      <c r="H34" s="2" t="n">
        <f aca="false">SUM($H$2:H33)</f>
        <v>5295187</v>
      </c>
      <c r="I34" s="3" t="n">
        <f aca="false">SUM($I$2:I33)</f>
        <v>4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TTONWOOD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5:41Z</dcterms:created>
  <dc:creator>Catherine Cardenuto</dc:creator>
  <dc:description/>
  <dc:language>en-US</dc:language>
  <cp:lastModifiedBy>Mara Wescott</cp:lastModifiedBy>
  <cp:lastPrinted>2015-02-05T19:55:20Z</cp:lastPrinted>
  <dcterms:modified xsi:type="dcterms:W3CDTF">2015-03-16T22:16:01Z</dcterms:modified>
  <cp:revision>0</cp:revision>
  <dc:subject/>
  <dc:title>Cotton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84</vt:lpwstr>
  </property>
  <property fmtid="{D5CDD505-2E9C-101B-9397-08002B2CF9AE}" pid="10" name="_dlc_DocIdItemGuid">
    <vt:lpwstr>d01420a9-84c8-4464-9bb6-417d7ce43635</vt:lpwstr>
  </property>
  <property fmtid="{D5CDD505-2E9C-101B-9397-08002B2CF9AE}" pid="11" name="_dlc_DocIdUrl">
    <vt:lpwstr>http://www.revenue.state.mn.us/research_stats/_layouts/DocIdRedir.aspx?ID=EHMXPVJQYS55-214-3084, EHMXPVJQYS55-214-3084</vt:lpwstr>
  </property>
</Properties>
</file>