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AGEGROVE" sheetId="1" state="visible" r:id="rId2"/>
  </sheets>
  <definedNames>
    <definedName function="false" hidden="false" name="COTTAGEGROVE" vbProcedure="false">COTTAGEGROVE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OTTAGE GROVE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203321</v>
      </c>
      <c r="E2" s="2" t="n">
        <v>1249</v>
      </c>
      <c r="F2" s="2" t="n">
        <v>86</v>
      </c>
      <c r="G2" s="2" t="n">
        <v>4994</v>
      </c>
      <c r="H2" s="2" t="n">
        <v>5080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508393</v>
      </c>
      <c r="E3" s="2" t="n">
        <v>684511</v>
      </c>
      <c r="F3" s="2" t="n">
        <v>47061</v>
      </c>
      <c r="G3" s="2" t="n">
        <v>9952</v>
      </c>
      <c r="H3" s="2" t="n">
        <v>57013</v>
      </c>
      <c r="I3" s="3" t="n">
        <v>13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77552</v>
      </c>
      <c r="E4" s="2" t="n">
        <v>98355</v>
      </c>
      <c r="F4" s="2" t="n">
        <v>6762</v>
      </c>
      <c r="G4" s="2" t="n">
        <v>899</v>
      </c>
      <c r="H4" s="2" t="n">
        <v>7661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882920</v>
      </c>
      <c r="E5" s="2" t="n">
        <v>51067</v>
      </c>
      <c r="F5" s="2" t="n">
        <v>3512</v>
      </c>
      <c r="G5" s="2" t="n">
        <v>1389</v>
      </c>
      <c r="H5" s="2" t="n">
        <v>4901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00892</v>
      </c>
      <c r="E6" s="2" t="n">
        <v>410806</v>
      </c>
      <c r="F6" s="2" t="n">
        <v>28242</v>
      </c>
      <c r="G6" s="2" t="n">
        <v>0</v>
      </c>
      <c r="H6" s="2" t="n">
        <v>28242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30642</v>
      </c>
      <c r="E7" s="2" t="n">
        <v>2506137</v>
      </c>
      <c r="F7" s="2" t="n">
        <v>229379</v>
      </c>
      <c r="G7" s="2" t="n">
        <v>83</v>
      </c>
      <c r="H7" s="2" t="n">
        <v>229462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893200</v>
      </c>
      <c r="E8" s="2" t="n">
        <v>8046873</v>
      </c>
      <c r="F8" s="2" t="n">
        <v>553222</v>
      </c>
      <c r="G8" s="2" t="n">
        <v>913</v>
      </c>
      <c r="H8" s="2" t="n">
        <v>554135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58916</v>
      </c>
      <c r="E9" s="2" t="n">
        <v>447978</v>
      </c>
      <c r="F9" s="2" t="n">
        <v>30799</v>
      </c>
      <c r="G9" s="2" t="n">
        <v>800</v>
      </c>
      <c r="H9" s="2" t="n">
        <v>31599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9827887</v>
      </c>
      <c r="E10" s="2" t="n">
        <v>37136126</v>
      </c>
      <c r="F10" s="2" t="n">
        <v>2554161</v>
      </c>
      <c r="G10" s="2" t="n">
        <v>3057</v>
      </c>
      <c r="H10" s="2" t="n">
        <v>2557218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0785853</v>
      </c>
      <c r="E11" s="2" t="n">
        <v>19372739</v>
      </c>
      <c r="F11" s="2" t="n">
        <v>1508612</v>
      </c>
      <c r="G11" s="2" t="n">
        <v>11582</v>
      </c>
      <c r="H11" s="2" t="n">
        <v>1520194</v>
      </c>
      <c r="I11" s="3" t="n">
        <v>1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924692</v>
      </c>
      <c r="E12" s="2" t="n">
        <v>3945488</v>
      </c>
      <c r="F12" s="2" t="n">
        <v>271252</v>
      </c>
      <c r="G12" s="2" t="n">
        <v>3676</v>
      </c>
      <c r="H12" s="2" t="n">
        <v>274928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9090570</v>
      </c>
      <c r="E13" s="2" t="n">
        <v>5234834</v>
      </c>
      <c r="F13" s="2" t="n">
        <v>359895</v>
      </c>
      <c r="G13" s="2" t="n">
        <v>1137</v>
      </c>
      <c r="H13" s="2" t="n">
        <v>361032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074849</v>
      </c>
      <c r="E14" s="2" t="n">
        <v>4038363</v>
      </c>
      <c r="F14" s="2" t="n">
        <v>277636</v>
      </c>
      <c r="G14" s="2" t="n">
        <v>2154</v>
      </c>
      <c r="H14" s="2" t="n">
        <v>279790</v>
      </c>
      <c r="I14" s="3" t="n">
        <v>1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4643</v>
      </c>
      <c r="E15" s="2" t="n">
        <v>49192</v>
      </c>
      <c r="F15" s="2" t="n">
        <v>3382</v>
      </c>
      <c r="G15" s="2" t="n">
        <v>0</v>
      </c>
      <c r="H15" s="2" t="n">
        <v>3382</v>
      </c>
      <c r="I15" s="3" t="n">
        <v>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411522</v>
      </c>
      <c r="E16" s="2" t="n">
        <v>19790913</v>
      </c>
      <c r="F16" s="2" t="n">
        <v>1360626</v>
      </c>
      <c r="G16" s="2" t="n">
        <v>7133</v>
      </c>
      <c r="H16" s="2" t="n">
        <v>1367759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335328</v>
      </c>
      <c r="E17" s="2" t="n">
        <v>5354253</v>
      </c>
      <c r="F17" s="2" t="n">
        <v>368105</v>
      </c>
      <c r="G17" s="2" t="n">
        <v>1907</v>
      </c>
      <c r="H17" s="2" t="n">
        <v>370012</v>
      </c>
      <c r="I17" s="3" t="n">
        <v>41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76953</v>
      </c>
      <c r="E18" s="2" t="n">
        <v>984079</v>
      </c>
      <c r="F18" s="2" t="n">
        <v>67657</v>
      </c>
      <c r="G18" s="2" t="n">
        <v>1086</v>
      </c>
      <c r="H18" s="2" t="n">
        <v>68743</v>
      </c>
      <c r="I18" s="3" t="n">
        <v>3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00443</v>
      </c>
      <c r="E19" s="2" t="n">
        <v>23885</v>
      </c>
      <c r="F19" s="2" t="n">
        <v>1642</v>
      </c>
      <c r="G19" s="2" t="n">
        <v>489</v>
      </c>
      <c r="H19" s="2" t="n">
        <v>2131</v>
      </c>
      <c r="I19" s="3" t="n">
        <v>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83223</v>
      </c>
      <c r="E20" s="2" t="n">
        <v>154687</v>
      </c>
      <c r="F20" s="2" t="n">
        <v>10635</v>
      </c>
      <c r="G20" s="2" t="n">
        <v>0</v>
      </c>
      <c r="H20" s="2" t="n">
        <v>10635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4919</v>
      </c>
      <c r="E21" s="2" t="n">
        <v>64857</v>
      </c>
      <c r="F21" s="2" t="n">
        <v>8589</v>
      </c>
      <c r="G21" s="2" t="n">
        <v>42</v>
      </c>
      <c r="H21" s="2" t="n">
        <v>8631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674358</v>
      </c>
      <c r="E22" s="2" t="n">
        <v>1365498</v>
      </c>
      <c r="F22" s="2" t="n">
        <v>93879</v>
      </c>
      <c r="G22" s="2" t="n">
        <v>2707</v>
      </c>
      <c r="H22" s="2" t="n">
        <v>96586</v>
      </c>
      <c r="I22" s="3" t="n">
        <v>4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433046</v>
      </c>
      <c r="E23" s="2" t="n">
        <v>2054856</v>
      </c>
      <c r="F23" s="2" t="n">
        <v>141269</v>
      </c>
      <c r="G23" s="2" t="n">
        <v>34135</v>
      </c>
      <c r="H23" s="2" t="n">
        <v>175404</v>
      </c>
      <c r="I23" s="3" t="n">
        <v>4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4725656</v>
      </c>
      <c r="E24" s="2" t="n">
        <v>175044</v>
      </c>
      <c r="F24" s="2" t="n">
        <v>12035</v>
      </c>
      <c r="G24" s="2" t="n">
        <v>13848</v>
      </c>
      <c r="H24" s="2" t="n">
        <v>25883</v>
      </c>
      <c r="I24" s="3" t="n">
        <v>2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613</v>
      </c>
      <c r="E25" s="2" t="n">
        <v>8613</v>
      </c>
      <c r="F25" s="2" t="n">
        <v>591</v>
      </c>
      <c r="G25" s="2" t="n">
        <v>0</v>
      </c>
      <c r="H25" s="2" t="n">
        <v>591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54566</v>
      </c>
      <c r="E26" s="2" t="n">
        <v>2313063</v>
      </c>
      <c r="F26" s="2" t="n">
        <v>165681</v>
      </c>
      <c r="G26" s="2" t="n">
        <v>1070</v>
      </c>
      <c r="H26" s="2" t="n">
        <v>166751</v>
      </c>
      <c r="I26" s="3" t="n">
        <v>9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617885</v>
      </c>
      <c r="E27" s="2" t="n">
        <v>28303500</v>
      </c>
      <c r="F27" s="2" t="n">
        <v>2002267</v>
      </c>
      <c r="G27" s="2" t="n">
        <v>8586</v>
      </c>
      <c r="H27" s="2" t="n">
        <v>2010853</v>
      </c>
      <c r="I27" s="3" t="n">
        <v>3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976148</v>
      </c>
      <c r="E28" s="2" t="n">
        <v>4019952</v>
      </c>
      <c r="F28" s="2" t="n">
        <v>276368</v>
      </c>
      <c r="G28" s="2" t="n">
        <v>2696</v>
      </c>
      <c r="H28" s="2" t="n">
        <v>279064</v>
      </c>
      <c r="I28" s="3" t="n">
        <v>23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621954</v>
      </c>
      <c r="E29" s="2" t="n">
        <v>2207451</v>
      </c>
      <c r="F29" s="2" t="n">
        <v>151764</v>
      </c>
      <c r="G29" s="2" t="n">
        <v>4308</v>
      </c>
      <c r="H29" s="2" t="n">
        <v>156072</v>
      </c>
      <c r="I29" s="3" t="n">
        <v>36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30757</v>
      </c>
      <c r="E30" s="2" t="n">
        <v>232017</v>
      </c>
      <c r="F30" s="2" t="n">
        <v>20262</v>
      </c>
      <c r="G30" s="2" t="n">
        <v>0</v>
      </c>
      <c r="H30" s="2" t="n">
        <v>20262</v>
      </c>
      <c r="I30" s="3" t="n">
        <v>5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5736616</v>
      </c>
      <c r="E31" s="2" t="n">
        <v>7653692</v>
      </c>
      <c r="F31" s="2" t="n">
        <v>529722</v>
      </c>
      <c r="G31" s="2" t="n">
        <v>149980</v>
      </c>
      <c r="H31" s="2" t="n">
        <v>679702</v>
      </c>
      <c r="I31" s="3" t="n">
        <v>50</v>
      </c>
    </row>
    <row r="32" customFormat="false" ht="11.5" hidden="false" customHeight="false" outlineLevel="0" collapsed="false">
      <c r="D32" s="2" t="n">
        <f aca="false">SUM($D$2:D31)</f>
        <v>502686317</v>
      </c>
      <c r="E32" s="2" t="n">
        <f aca="false">SUM($E$2:E31)</f>
        <v>156730078</v>
      </c>
      <c r="F32" s="2" t="n">
        <f aca="false">SUM($F$2:F31)</f>
        <v>11085093</v>
      </c>
      <c r="G32" s="2" t="n">
        <f aca="false">SUM($G$2:G31)</f>
        <v>268623</v>
      </c>
      <c r="H32" s="2" t="n">
        <f aca="false">SUM($H$2:H31)</f>
        <v>11353716</v>
      </c>
      <c r="I32" s="3" t="n">
        <f aca="false">SUM($I$2:I31)</f>
        <v>46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TTAGE GROV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39:21Z</dcterms:created>
  <dc:creator>Catherine Cardenuto</dc:creator>
  <dc:description/>
  <dc:language>en-US</dc:language>
  <cp:lastModifiedBy>Mara Wescott</cp:lastModifiedBy>
  <cp:lastPrinted>2015-02-13T17:39:08Z</cp:lastPrinted>
  <dcterms:modified xsi:type="dcterms:W3CDTF">2015-03-16T22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ttage Grov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56</vt:lpwstr>
  </property>
  <property fmtid="{D5CDD505-2E9C-101B-9397-08002B2CF9AE}" pid="10" name="_dlc_DocIdItemGuid">
    <vt:lpwstr>13126808-5485-4947-98dc-3c43d868e12a</vt:lpwstr>
  </property>
  <property fmtid="{D5CDD505-2E9C-101B-9397-08002B2CF9AE}" pid="11" name="_dlc_DocIdUrl">
    <vt:lpwstr>http://www.revenue.state.mn.us/research_stats/_layouts/DocIdRedir.aspx?ID=EHMXPVJQYS55-214-2956, EHMXPVJQYS55-214-2956</vt:lpwstr>
  </property>
</Properties>
</file>