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CORAN" sheetId="1" state="visible" r:id="rId2"/>
  </sheets>
  <definedNames>
    <definedName function="false" hidden="false" name="CORCORAN" vbProcedure="false">CORCORAN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ORCORAN</t>
  </si>
  <si>
    <t xml:space="preserve">111 AG -CROP PRODUCTION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9"/>
    <col collapsed="false" customWidth="true" hidden="false" outlineLevel="0" max="3" min="3" style="1" width="32.6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20757</v>
      </c>
      <c r="E2" s="2" t="n">
        <v>248556</v>
      </c>
      <c r="F2" s="2" t="n">
        <v>17088</v>
      </c>
      <c r="G2" s="2" t="n">
        <v>36</v>
      </c>
      <c r="H2" s="2" t="n">
        <v>17124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2204120</v>
      </c>
      <c r="E3" s="2" t="n">
        <v>15117</v>
      </c>
      <c r="F3" s="2" t="n">
        <v>1039</v>
      </c>
      <c r="G3" s="2" t="n">
        <v>590</v>
      </c>
      <c r="H3" s="2" t="n">
        <v>1629</v>
      </c>
      <c r="I3" s="3" t="n">
        <v>7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689137</v>
      </c>
      <c r="E4" s="2" t="n">
        <v>311549</v>
      </c>
      <c r="F4" s="2" t="n">
        <v>21419</v>
      </c>
      <c r="G4" s="2" t="n">
        <v>106072</v>
      </c>
      <c r="H4" s="2" t="n">
        <v>127491</v>
      </c>
      <c r="I4" s="3" t="n">
        <v>19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6727</v>
      </c>
      <c r="E5" s="2" t="n">
        <v>78149</v>
      </c>
      <c r="F5" s="2" t="n">
        <v>5374</v>
      </c>
      <c r="G5" s="2" t="n">
        <v>1710</v>
      </c>
      <c r="H5" s="2" t="n">
        <v>7084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064271</v>
      </c>
      <c r="E6" s="2" t="n">
        <v>7359891</v>
      </c>
      <c r="F6" s="2" t="n">
        <v>505992</v>
      </c>
      <c r="G6" s="2" t="n">
        <v>144</v>
      </c>
      <c r="H6" s="2" t="n">
        <v>506136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355252</v>
      </c>
      <c r="E7" s="2" t="n">
        <v>7039668</v>
      </c>
      <c r="F7" s="2" t="n">
        <v>483976</v>
      </c>
      <c r="G7" s="2" t="n">
        <v>1653</v>
      </c>
      <c r="H7" s="2" t="n">
        <v>485629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1493900</v>
      </c>
      <c r="E8" s="2" t="n">
        <v>28812819</v>
      </c>
      <c r="F8" s="2" t="n">
        <v>1980887</v>
      </c>
      <c r="G8" s="2" t="n">
        <v>2614</v>
      </c>
      <c r="H8" s="2" t="n">
        <v>1983501</v>
      </c>
      <c r="I8" s="3" t="n">
        <v>8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783827</v>
      </c>
      <c r="E9" s="2" t="n">
        <v>3374761</v>
      </c>
      <c r="F9" s="2" t="n">
        <v>253037</v>
      </c>
      <c r="G9" s="2" t="n">
        <v>2575</v>
      </c>
      <c r="H9" s="2" t="n">
        <v>255612</v>
      </c>
      <c r="I9" s="3" t="n">
        <v>2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82179</v>
      </c>
      <c r="E10" s="2" t="n">
        <v>857250</v>
      </c>
      <c r="F10" s="2" t="n">
        <v>58938</v>
      </c>
      <c r="G10" s="2" t="n">
        <v>703</v>
      </c>
      <c r="H10" s="2" t="n">
        <v>59641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384500</v>
      </c>
      <c r="E11" s="2" t="n">
        <v>1932180</v>
      </c>
      <c r="F11" s="2" t="n">
        <v>132836</v>
      </c>
      <c r="G11" s="2" t="n">
        <v>6699</v>
      </c>
      <c r="H11" s="2" t="n">
        <v>139535</v>
      </c>
      <c r="I11" s="3" t="n">
        <v>13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181249</v>
      </c>
      <c r="E12" s="2" t="n">
        <v>3869503</v>
      </c>
      <c r="F12" s="2" t="n">
        <v>266022</v>
      </c>
      <c r="G12" s="2" t="n">
        <v>3575</v>
      </c>
      <c r="H12" s="2" t="n">
        <v>269597</v>
      </c>
      <c r="I12" s="3" t="n">
        <v>32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20868</v>
      </c>
      <c r="E13" s="2" t="n">
        <v>3007163</v>
      </c>
      <c r="F13" s="2" t="n">
        <v>212014</v>
      </c>
      <c r="G13" s="2" t="n">
        <v>260</v>
      </c>
      <c r="H13" s="2" t="n">
        <v>212274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424339</v>
      </c>
      <c r="E14" s="2" t="n">
        <v>2388931</v>
      </c>
      <c r="F14" s="2" t="n">
        <v>164241</v>
      </c>
      <c r="G14" s="2" t="n">
        <v>688</v>
      </c>
      <c r="H14" s="2" t="n">
        <v>164929</v>
      </c>
      <c r="I14" s="3" t="n">
        <v>1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45706</v>
      </c>
      <c r="E15" s="2" t="n">
        <v>521630</v>
      </c>
      <c r="F15" s="2" t="n">
        <v>35861</v>
      </c>
      <c r="G15" s="2" t="n">
        <v>33</v>
      </c>
      <c r="H15" s="2" t="n">
        <v>35894</v>
      </c>
      <c r="I15" s="3" t="n">
        <v>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653958</v>
      </c>
      <c r="E16" s="2" t="n">
        <v>22305024</v>
      </c>
      <c r="F16" s="2" t="n">
        <v>1536162</v>
      </c>
      <c r="G16" s="2" t="n">
        <v>6741</v>
      </c>
      <c r="H16" s="2" t="n">
        <v>1542903</v>
      </c>
      <c r="I16" s="3" t="n">
        <v>30</v>
      </c>
    </row>
    <row r="17" customFormat="false" ht="11.5" hidden="false" customHeight="false" outlineLevel="0" collapsed="false">
      <c r="D17" s="2" t="n">
        <f aca="false">SUM($D$2:D16)</f>
        <v>221920790</v>
      </c>
      <c r="E17" s="2" t="n">
        <f aca="false">SUM($E$2:E16)</f>
        <v>82122191</v>
      </c>
      <c r="F17" s="2" t="n">
        <f aca="false">SUM($F$2:F16)</f>
        <v>5674886</v>
      </c>
      <c r="G17" s="2" t="n">
        <f aca="false">SUM($G$2:G16)</f>
        <v>134093</v>
      </c>
      <c r="H17" s="2" t="n">
        <f aca="false">SUM($H$2:H16)</f>
        <v>5808979</v>
      </c>
      <c r="I17" s="3" t="n">
        <f aca="false">SUM($I$2:I16)</f>
        <v>1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RCORAN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38:46Z</dcterms:created>
  <dc:creator>Catherine Cardenuto</dc:creator>
  <dc:description/>
  <dc:language>en-US</dc:language>
  <cp:lastModifiedBy>Mara Wescott</cp:lastModifiedBy>
  <cp:lastPrinted>2015-02-13T17:38:28Z</cp:lastPrinted>
  <dcterms:modified xsi:type="dcterms:W3CDTF">2015-03-16T22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rcora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55</vt:lpwstr>
  </property>
  <property fmtid="{D5CDD505-2E9C-101B-9397-08002B2CF9AE}" pid="10" name="_dlc_DocIdItemGuid">
    <vt:lpwstr>922ef46e-74b0-44e2-aec6-893a0416107b</vt:lpwstr>
  </property>
  <property fmtid="{D5CDD505-2E9C-101B-9397-08002B2CF9AE}" pid="11" name="_dlc_DocIdUrl">
    <vt:lpwstr>http://www.revenue.state.mn.us/research_stats/_layouts/DocIdRedir.aspx?ID=EHMXPVJQYS55-214-2955, EHMXPVJQYS55-214-2955</vt:lpwstr>
  </property>
</Properties>
</file>