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NRAPIDS" sheetId="1" state="visible" r:id="rId2"/>
  </sheets>
  <definedNames>
    <definedName function="false" hidden="false" name="COONRAPIDS" vbProcedure="false">COONRAPIDS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OON RAPIDS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3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7545229</v>
      </c>
      <c r="E2" s="2" t="n">
        <v>1886818</v>
      </c>
      <c r="F2" s="2" t="n">
        <v>129717</v>
      </c>
      <c r="G2" s="2" t="n">
        <v>20344</v>
      </c>
      <c r="H2" s="2" t="n">
        <v>150061</v>
      </c>
      <c r="I2" s="3" t="n">
        <v>18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380951</v>
      </c>
      <c r="E3" s="2" t="n">
        <v>2237072</v>
      </c>
      <c r="F3" s="2" t="n">
        <v>153798</v>
      </c>
      <c r="G3" s="2" t="n">
        <v>315155</v>
      </c>
      <c r="H3" s="2" t="n">
        <v>468953</v>
      </c>
      <c r="I3" s="3" t="n">
        <v>2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4424009</v>
      </c>
      <c r="E4" s="2" t="n">
        <v>5913614</v>
      </c>
      <c r="F4" s="2" t="n">
        <v>406557</v>
      </c>
      <c r="G4" s="2" t="n">
        <v>55984</v>
      </c>
      <c r="H4" s="2" t="n">
        <v>462541</v>
      </c>
      <c r="I4" s="3" t="n">
        <v>1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2276788</v>
      </c>
      <c r="E5" s="2" t="n">
        <v>295651</v>
      </c>
      <c r="F5" s="2" t="n">
        <v>20326</v>
      </c>
      <c r="G5" s="2" t="n">
        <v>172227</v>
      </c>
      <c r="H5" s="2" t="n">
        <v>192553</v>
      </c>
      <c r="I5" s="3" t="n">
        <v>12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569960</v>
      </c>
      <c r="E6" s="2" t="n">
        <v>1098753</v>
      </c>
      <c r="F6" s="2" t="n">
        <v>75541</v>
      </c>
      <c r="G6" s="2" t="n">
        <v>1690</v>
      </c>
      <c r="H6" s="2" t="n">
        <v>77231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4722068</v>
      </c>
      <c r="E7" s="2" t="n">
        <v>1306188</v>
      </c>
      <c r="F7" s="2" t="n">
        <v>89797</v>
      </c>
      <c r="G7" s="2" t="n">
        <v>39907</v>
      </c>
      <c r="H7" s="2" t="n">
        <v>129704</v>
      </c>
      <c r="I7" s="3" t="n">
        <v>1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7770610</v>
      </c>
      <c r="E8" s="2" t="n">
        <v>24109345</v>
      </c>
      <c r="F8" s="2" t="n">
        <v>1657518</v>
      </c>
      <c r="G8" s="2" t="n">
        <v>23708</v>
      </c>
      <c r="H8" s="2" t="n">
        <v>1681226</v>
      </c>
      <c r="I8" s="3" t="n">
        <v>1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76870</v>
      </c>
      <c r="E9" s="2" t="n">
        <v>976256</v>
      </c>
      <c r="F9" s="2" t="n">
        <v>67117</v>
      </c>
      <c r="G9" s="2" t="n">
        <v>157</v>
      </c>
      <c r="H9" s="2" t="n">
        <v>67274</v>
      </c>
      <c r="I9" s="3" t="n">
        <v>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9830094</v>
      </c>
      <c r="E10" s="2" t="n">
        <v>30078553</v>
      </c>
      <c r="F10" s="2" t="n">
        <v>2089485</v>
      </c>
      <c r="G10" s="2" t="n">
        <v>48165</v>
      </c>
      <c r="H10" s="2" t="n">
        <v>2137650</v>
      </c>
      <c r="I10" s="3" t="n">
        <v>1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4549479</v>
      </c>
      <c r="E11" s="2" t="n">
        <v>41143507</v>
      </c>
      <c r="F11" s="2" t="n">
        <v>2828614</v>
      </c>
      <c r="G11" s="2" t="n">
        <v>83752</v>
      </c>
      <c r="H11" s="2" t="n">
        <v>2912366</v>
      </c>
      <c r="I11" s="3" t="n">
        <v>22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8854964</v>
      </c>
      <c r="E12" s="2" t="n">
        <v>27749208</v>
      </c>
      <c r="F12" s="2" t="n">
        <v>1907752</v>
      </c>
      <c r="G12" s="2" t="n">
        <v>13950</v>
      </c>
      <c r="H12" s="2" t="n">
        <v>1921702</v>
      </c>
      <c r="I12" s="3" t="n">
        <v>12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3640190</v>
      </c>
      <c r="E13" s="2" t="n">
        <v>88082493</v>
      </c>
      <c r="F13" s="2" t="n">
        <v>6057200</v>
      </c>
      <c r="G13" s="2" t="n">
        <v>134003</v>
      </c>
      <c r="H13" s="2" t="n">
        <v>6191203</v>
      </c>
      <c r="I13" s="3" t="n">
        <v>12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7090136</v>
      </c>
      <c r="E14" s="2" t="n">
        <v>84523861</v>
      </c>
      <c r="F14" s="2" t="n">
        <v>6243651</v>
      </c>
      <c r="G14" s="2" t="n">
        <v>36556</v>
      </c>
      <c r="H14" s="2" t="n">
        <v>6280207</v>
      </c>
      <c r="I14" s="3" t="n">
        <v>29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3556683</v>
      </c>
      <c r="E15" s="2" t="n">
        <v>15918882</v>
      </c>
      <c r="F15" s="2" t="n">
        <v>1094425</v>
      </c>
      <c r="G15" s="2" t="n">
        <v>17053</v>
      </c>
      <c r="H15" s="2" t="n">
        <v>1111478</v>
      </c>
      <c r="I15" s="3" t="n">
        <v>2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3676992</v>
      </c>
      <c r="E16" s="2" t="n">
        <v>10693027</v>
      </c>
      <c r="F16" s="2" t="n">
        <v>735146</v>
      </c>
      <c r="G16" s="2" t="n">
        <v>4196</v>
      </c>
      <c r="H16" s="2" t="n">
        <v>739342</v>
      </c>
      <c r="I16" s="3" t="n">
        <v>22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4424169</v>
      </c>
      <c r="E17" s="2" t="n">
        <v>15422397</v>
      </c>
      <c r="F17" s="2" t="n">
        <v>1060295</v>
      </c>
      <c r="G17" s="2" t="n">
        <v>148762</v>
      </c>
      <c r="H17" s="2" t="n">
        <v>1209057</v>
      </c>
      <c r="I17" s="3" t="n">
        <v>4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4967722</v>
      </c>
      <c r="E18" s="2" t="n">
        <v>25402083</v>
      </c>
      <c r="F18" s="2" t="n">
        <v>1746394</v>
      </c>
      <c r="G18" s="2" t="n">
        <v>9628</v>
      </c>
      <c r="H18" s="2" t="n">
        <v>1756022</v>
      </c>
      <c r="I18" s="3" t="n">
        <v>3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1744105</v>
      </c>
      <c r="E19" s="2" t="n">
        <v>98959752</v>
      </c>
      <c r="F19" s="2" t="n">
        <v>6803488</v>
      </c>
      <c r="G19" s="2" t="n">
        <v>48096</v>
      </c>
      <c r="H19" s="2" t="n">
        <v>6851584</v>
      </c>
      <c r="I19" s="3" t="n">
        <v>13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5884306</v>
      </c>
      <c r="E20" s="2" t="n">
        <v>26429253</v>
      </c>
      <c r="F20" s="2" t="n">
        <v>1817009</v>
      </c>
      <c r="G20" s="2" t="n">
        <v>21496</v>
      </c>
      <c r="H20" s="2" t="n">
        <v>1838505</v>
      </c>
      <c r="I20" s="3" t="n">
        <v>92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421642</v>
      </c>
      <c r="E21" s="2" t="n">
        <v>1968425</v>
      </c>
      <c r="F21" s="2" t="n">
        <v>135326</v>
      </c>
      <c r="G21" s="2" t="n">
        <v>579</v>
      </c>
      <c r="H21" s="2" t="n">
        <v>135905</v>
      </c>
      <c r="I21" s="3" t="n">
        <v>61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632324</v>
      </c>
      <c r="E22" s="2" t="n">
        <v>289582</v>
      </c>
      <c r="F22" s="2" t="n">
        <v>19907</v>
      </c>
      <c r="G22" s="2" t="n">
        <v>7111</v>
      </c>
      <c r="H22" s="2" t="n">
        <v>27018</v>
      </c>
      <c r="I22" s="3" t="n">
        <v>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276552</v>
      </c>
      <c r="E23" s="2" t="n">
        <v>307137</v>
      </c>
      <c r="F23" s="2" t="n">
        <v>21118</v>
      </c>
      <c r="G23" s="2" t="n">
        <v>41264</v>
      </c>
      <c r="H23" s="2" t="n">
        <v>62382</v>
      </c>
      <c r="I23" s="3" t="n">
        <v>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851530</v>
      </c>
      <c r="E24" s="2" t="n">
        <v>7757754</v>
      </c>
      <c r="F24" s="2" t="n">
        <v>533343</v>
      </c>
      <c r="G24" s="2" t="n">
        <v>0</v>
      </c>
      <c r="H24" s="2" t="n">
        <v>533343</v>
      </c>
      <c r="I24" s="3" t="n">
        <v>8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76593</v>
      </c>
      <c r="E25" s="2" t="n">
        <v>85354</v>
      </c>
      <c r="F25" s="2" t="n">
        <v>5868</v>
      </c>
      <c r="G25" s="2" t="n">
        <v>0</v>
      </c>
      <c r="H25" s="2" t="n">
        <v>5868</v>
      </c>
      <c r="I25" s="3" t="n">
        <v>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937254</v>
      </c>
      <c r="E26" s="2" t="n">
        <v>3621170</v>
      </c>
      <c r="F26" s="2" t="n">
        <v>248953</v>
      </c>
      <c r="G26" s="2" t="n">
        <v>5525</v>
      </c>
      <c r="H26" s="2" t="n">
        <v>254478</v>
      </c>
      <c r="I26" s="3" t="n">
        <v>11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475118</v>
      </c>
      <c r="E27" s="2" t="n">
        <v>3639</v>
      </c>
      <c r="F27" s="2" t="n">
        <v>250</v>
      </c>
      <c r="G27" s="2" t="n">
        <v>2672</v>
      </c>
      <c r="H27" s="2" t="n">
        <v>2922</v>
      </c>
      <c r="I27" s="3" t="n">
        <v>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159918</v>
      </c>
      <c r="E28" s="2" t="n">
        <v>0</v>
      </c>
      <c r="F28" s="2" t="n">
        <v>0</v>
      </c>
      <c r="G28" s="2" t="n">
        <v>368</v>
      </c>
      <c r="H28" s="2" t="n">
        <v>368</v>
      </c>
      <c r="I28" s="3" t="n">
        <v>6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011685</v>
      </c>
      <c r="E29" s="2" t="n">
        <v>268331</v>
      </c>
      <c r="F29" s="2" t="n">
        <v>18448</v>
      </c>
      <c r="G29" s="2" t="n">
        <v>2071</v>
      </c>
      <c r="H29" s="2" t="n">
        <v>20519</v>
      </c>
      <c r="I29" s="3" t="n">
        <v>21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598881</v>
      </c>
      <c r="E30" s="2" t="n">
        <v>2532926</v>
      </c>
      <c r="F30" s="2" t="n">
        <v>232724</v>
      </c>
      <c r="G30" s="2" t="n">
        <v>3631</v>
      </c>
      <c r="H30" s="2" t="n">
        <v>236355</v>
      </c>
      <c r="I30" s="3" t="n">
        <v>8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9436488</v>
      </c>
      <c r="E31" s="2" t="n">
        <v>5925962</v>
      </c>
      <c r="F31" s="2" t="n">
        <v>407415</v>
      </c>
      <c r="G31" s="2" t="n">
        <v>34902</v>
      </c>
      <c r="H31" s="2" t="n">
        <v>442317</v>
      </c>
      <c r="I31" s="3" t="n">
        <v>89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2066269</v>
      </c>
      <c r="E32" s="2" t="n">
        <v>6923014</v>
      </c>
      <c r="F32" s="2" t="n">
        <v>475963</v>
      </c>
      <c r="G32" s="2" t="n">
        <v>16547</v>
      </c>
      <c r="H32" s="2" t="n">
        <v>492510</v>
      </c>
      <c r="I32" s="3" t="n">
        <v>107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623455</v>
      </c>
      <c r="E33" s="2" t="n">
        <v>203455</v>
      </c>
      <c r="F33" s="2" t="n">
        <v>13988</v>
      </c>
      <c r="G33" s="2" t="n">
        <v>650</v>
      </c>
      <c r="H33" s="2" t="n">
        <v>14638</v>
      </c>
      <c r="I33" s="3" t="n">
        <v>8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46710474</v>
      </c>
      <c r="E34" s="2" t="n">
        <v>652301</v>
      </c>
      <c r="F34" s="2" t="n">
        <v>44841</v>
      </c>
      <c r="G34" s="2" t="n">
        <v>71989</v>
      </c>
      <c r="H34" s="2" t="n">
        <v>116830</v>
      </c>
      <c r="I34" s="3" t="n">
        <v>52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480879</v>
      </c>
      <c r="E35" s="2" t="n">
        <v>32842</v>
      </c>
      <c r="F35" s="2" t="n">
        <v>2259</v>
      </c>
      <c r="G35" s="2" t="n">
        <v>8058</v>
      </c>
      <c r="H35" s="2" t="n">
        <v>10317</v>
      </c>
      <c r="I35" s="3" t="n">
        <v>6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757066</v>
      </c>
      <c r="E36" s="2" t="n">
        <v>0</v>
      </c>
      <c r="F36" s="2" t="n">
        <v>0</v>
      </c>
      <c r="G36" s="2" t="n">
        <v>365</v>
      </c>
      <c r="H36" s="2" t="n">
        <v>365</v>
      </c>
      <c r="I36" s="3" t="n">
        <v>6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74065</v>
      </c>
      <c r="E37" s="2" t="n">
        <v>112883</v>
      </c>
      <c r="F37" s="2" t="n">
        <v>7827</v>
      </c>
      <c r="G37" s="2" t="n">
        <v>122</v>
      </c>
      <c r="H37" s="2" t="n">
        <v>7949</v>
      </c>
      <c r="I37" s="3" t="n">
        <v>24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430726</v>
      </c>
      <c r="E38" s="2" t="n">
        <v>10799977</v>
      </c>
      <c r="F38" s="2" t="n">
        <v>754011</v>
      </c>
      <c r="G38" s="2" t="n">
        <v>7631</v>
      </c>
      <c r="H38" s="2" t="n">
        <v>761642</v>
      </c>
      <c r="I38" s="3" t="n">
        <v>17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122386</v>
      </c>
      <c r="E39" s="2" t="n">
        <v>6166274</v>
      </c>
      <c r="F39" s="2" t="n">
        <v>423930</v>
      </c>
      <c r="G39" s="2" t="n">
        <v>3918</v>
      </c>
      <c r="H39" s="2" t="n">
        <v>427848</v>
      </c>
      <c r="I39" s="3" t="n">
        <v>6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08692229</v>
      </c>
      <c r="E40" s="2" t="n">
        <v>104800073</v>
      </c>
      <c r="F40" s="2" t="n">
        <v>7475427</v>
      </c>
      <c r="G40" s="2" t="n">
        <v>46324</v>
      </c>
      <c r="H40" s="2" t="n">
        <v>7521751</v>
      </c>
      <c r="I40" s="3" t="n">
        <v>102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8761635</v>
      </c>
      <c r="E41" s="2" t="n">
        <v>15903887</v>
      </c>
      <c r="F41" s="2" t="n">
        <v>1093404</v>
      </c>
      <c r="G41" s="2" t="n">
        <v>5238</v>
      </c>
      <c r="H41" s="2" t="n">
        <v>1098642</v>
      </c>
      <c r="I41" s="3" t="n">
        <v>68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4390262</v>
      </c>
      <c r="E42" s="2" t="n">
        <v>3960763</v>
      </c>
      <c r="F42" s="2" t="n">
        <v>272304</v>
      </c>
      <c r="G42" s="2" t="n">
        <v>8251</v>
      </c>
      <c r="H42" s="2" t="n">
        <v>280555</v>
      </c>
      <c r="I42" s="3" t="n">
        <v>59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470343</v>
      </c>
      <c r="E43" s="2" t="n">
        <v>1057830</v>
      </c>
      <c r="F43" s="2" t="n">
        <v>87649</v>
      </c>
      <c r="G43" s="2" t="n">
        <v>0</v>
      </c>
      <c r="H43" s="2" t="n">
        <v>87649</v>
      </c>
      <c r="I43" s="3" t="n">
        <v>12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700677737</v>
      </c>
      <c r="E44" s="2" t="n">
        <v>14598398</v>
      </c>
      <c r="F44" s="2" t="n">
        <v>1003650</v>
      </c>
      <c r="G44" s="2" t="n">
        <v>329122</v>
      </c>
      <c r="H44" s="2" t="n">
        <v>1332772</v>
      </c>
      <c r="I44" s="3" t="n">
        <v>43</v>
      </c>
    </row>
    <row r="45" customFormat="false" ht="11.5" hidden="false" customHeight="false" outlineLevel="0" collapsed="false">
      <c r="D45" s="2" t="n">
        <f aca="false">SUM($D$2:D44)</f>
        <v>2762920836</v>
      </c>
      <c r="E45" s="2" t="n">
        <f aca="false">SUM($E$2:E44)</f>
        <v>690198690</v>
      </c>
      <c r="F45" s="2" t="n">
        <f aca="false">SUM($F$2:F44)</f>
        <v>48262435</v>
      </c>
      <c r="G45" s="2" t="n">
        <f aca="false">SUM($G$2:G44)</f>
        <v>1791167</v>
      </c>
      <c r="H45" s="2" t="n">
        <f aca="false">SUM($H$2:H44)</f>
        <v>50053602</v>
      </c>
      <c r="I45" s="3" t="n">
        <f aca="false">SUM($I$2:I44)</f>
        <v>116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ON RAPID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38:08Z</dcterms:created>
  <dc:creator>Catherine Cardenuto</dc:creator>
  <dc:description/>
  <dc:language>en-US</dc:language>
  <cp:lastModifiedBy>Mara Wescott</cp:lastModifiedBy>
  <cp:lastPrinted>2015-02-13T17:37:49Z</cp:lastPrinted>
  <dcterms:modified xsi:type="dcterms:W3CDTF">2015-03-16T22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on Rapid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54</vt:lpwstr>
  </property>
  <property fmtid="{D5CDD505-2E9C-101B-9397-08002B2CF9AE}" pid="10" name="_dlc_DocIdItemGuid">
    <vt:lpwstr>7834f106-49f2-4734-99a8-d58d3b72e0fa</vt:lpwstr>
  </property>
  <property fmtid="{D5CDD505-2E9C-101B-9397-08002B2CF9AE}" pid="11" name="_dlc_DocIdUrl">
    <vt:lpwstr>http://www.revenue.state.mn.us/research_stats/_layouts/DocIdRedir.aspx?ID=EHMXPVJQYS55-214-2954, EHMXPVJQYS55-214-2954</vt:lpwstr>
  </property>
</Properties>
</file>