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K" sheetId="1" state="visible" r:id="rId2"/>
  </sheets>
  <definedNames>
    <definedName function="false" hidden="false" name="COOK" vbProcedure="false">COOK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OOK</t>
  </si>
  <si>
    <t xml:space="preserve">236 CONSTRUCT -BUILDINGS</t>
  </si>
  <si>
    <t xml:space="preserve">238 CONSTRUCT -SPECIAL TRADES</t>
  </si>
  <si>
    <t xml:space="preserve">321 MFG -WOOD PRODUCT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32909</v>
      </c>
      <c r="E2" s="2" t="n">
        <v>16569</v>
      </c>
      <c r="F2" s="2" t="n">
        <v>1139</v>
      </c>
      <c r="G2" s="2" t="n">
        <v>0</v>
      </c>
      <c r="H2" s="2" t="n">
        <v>1139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98191</v>
      </c>
      <c r="E3" s="2" t="n">
        <v>411157</v>
      </c>
      <c r="F3" s="2" t="n">
        <v>28266</v>
      </c>
      <c r="G3" s="2" t="n">
        <v>1098</v>
      </c>
      <c r="H3" s="2" t="n">
        <v>29364</v>
      </c>
      <c r="I3" s="3" t="n">
        <v>1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509959</v>
      </c>
      <c r="E4" s="2" t="n">
        <v>87168</v>
      </c>
      <c r="F4" s="2" t="n">
        <v>5995</v>
      </c>
      <c r="G4" s="2" t="n">
        <v>224</v>
      </c>
      <c r="H4" s="2" t="n">
        <v>6219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4291</v>
      </c>
      <c r="E5" s="2" t="n">
        <v>22128</v>
      </c>
      <c r="F5" s="2" t="n">
        <v>1521</v>
      </c>
      <c r="G5" s="2" t="n">
        <v>0</v>
      </c>
      <c r="H5" s="2" t="n">
        <v>1521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41644</v>
      </c>
      <c r="E6" s="2" t="n">
        <v>1598567</v>
      </c>
      <c r="F6" s="2" t="n">
        <v>111199</v>
      </c>
      <c r="G6" s="2" t="n">
        <v>373</v>
      </c>
      <c r="H6" s="2" t="n">
        <v>111572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531697</v>
      </c>
      <c r="E7" s="2" t="n">
        <v>7418766</v>
      </c>
      <c r="F7" s="2" t="n">
        <v>510044</v>
      </c>
      <c r="G7" s="2" t="n">
        <v>52194</v>
      </c>
      <c r="H7" s="2" t="n">
        <v>562238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256449</v>
      </c>
      <c r="E8" s="2" t="n">
        <v>5270723</v>
      </c>
      <c r="F8" s="2" t="n">
        <v>429982</v>
      </c>
      <c r="G8" s="2" t="n">
        <v>830</v>
      </c>
      <c r="H8" s="2" t="n">
        <v>430812</v>
      </c>
      <c r="I8" s="3" t="n">
        <v>12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704763</v>
      </c>
      <c r="E9" s="2" t="n">
        <v>2443714</v>
      </c>
      <c r="F9" s="2" t="n">
        <v>168007</v>
      </c>
      <c r="G9" s="2" t="n">
        <v>0</v>
      </c>
      <c r="H9" s="2" t="n">
        <v>168007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3928</v>
      </c>
      <c r="E10" s="2" t="n">
        <v>178759</v>
      </c>
      <c r="F10" s="2" t="n">
        <v>12289</v>
      </c>
      <c r="G10" s="2" t="n">
        <v>0</v>
      </c>
      <c r="H10" s="2" t="n">
        <v>12289</v>
      </c>
      <c r="I10" s="3" t="n">
        <v>10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89695</v>
      </c>
      <c r="E11" s="2" t="n">
        <v>1036886</v>
      </c>
      <c r="F11" s="2" t="n">
        <v>71287</v>
      </c>
      <c r="G11" s="2" t="n">
        <v>0</v>
      </c>
      <c r="H11" s="2" t="n">
        <v>71287</v>
      </c>
      <c r="I11" s="3" t="n">
        <v>1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377263</v>
      </c>
      <c r="E12" s="2" t="n">
        <v>5609402</v>
      </c>
      <c r="F12" s="2" t="n">
        <v>385650</v>
      </c>
      <c r="G12" s="2" t="n">
        <v>2367</v>
      </c>
      <c r="H12" s="2" t="n">
        <v>388017</v>
      </c>
      <c r="I12" s="3" t="n">
        <v>4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769054</v>
      </c>
      <c r="E13" s="2" t="n">
        <v>1505135</v>
      </c>
      <c r="F13" s="2" t="n">
        <v>103480</v>
      </c>
      <c r="G13" s="2" t="n">
        <v>0</v>
      </c>
      <c r="H13" s="2" t="n">
        <v>103480</v>
      </c>
      <c r="I13" s="3" t="n">
        <v>1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845000</v>
      </c>
      <c r="E14" s="2" t="n">
        <v>6556037</v>
      </c>
      <c r="F14" s="2" t="n">
        <v>450728</v>
      </c>
      <c r="G14" s="2" t="n">
        <v>8562</v>
      </c>
      <c r="H14" s="2" t="n">
        <v>459290</v>
      </c>
      <c r="I14" s="3" t="n">
        <v>2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3899</v>
      </c>
      <c r="E15" s="2" t="n">
        <v>241507</v>
      </c>
      <c r="F15" s="2" t="n">
        <v>16604</v>
      </c>
      <c r="G15" s="2" t="n">
        <v>0</v>
      </c>
      <c r="H15" s="2" t="n">
        <v>16604</v>
      </c>
      <c r="I15" s="3" t="n">
        <v>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65875</v>
      </c>
      <c r="E16" s="2" t="n">
        <v>336130</v>
      </c>
      <c r="F16" s="2" t="n">
        <v>23110</v>
      </c>
      <c r="G16" s="2" t="n">
        <v>853</v>
      </c>
      <c r="H16" s="2" t="n">
        <v>23963</v>
      </c>
      <c r="I16" s="3" t="n">
        <v>1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59973</v>
      </c>
      <c r="E17" s="2" t="n">
        <v>433269</v>
      </c>
      <c r="F17" s="2" t="n">
        <v>29786</v>
      </c>
      <c r="G17" s="2" t="n">
        <v>36</v>
      </c>
      <c r="H17" s="2" t="n">
        <v>29822</v>
      </c>
      <c r="I17" s="3" t="n">
        <v>1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18489</v>
      </c>
      <c r="E18" s="2" t="n">
        <v>98856</v>
      </c>
      <c r="F18" s="2" t="n">
        <v>6795</v>
      </c>
      <c r="G18" s="2" t="n">
        <v>0</v>
      </c>
      <c r="H18" s="2" t="n">
        <v>6795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1792</v>
      </c>
      <c r="E19" s="2" t="n">
        <v>41267</v>
      </c>
      <c r="F19" s="2" t="n">
        <v>2836</v>
      </c>
      <c r="G19" s="2" t="n">
        <v>486</v>
      </c>
      <c r="H19" s="2" t="n">
        <v>3322</v>
      </c>
      <c r="I19" s="3" t="n">
        <v>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371</v>
      </c>
      <c r="E20" s="2" t="n">
        <v>15042</v>
      </c>
      <c r="F20" s="2" t="n">
        <v>1034</v>
      </c>
      <c r="G20" s="2" t="n">
        <v>0</v>
      </c>
      <c r="H20" s="2" t="n">
        <v>1034</v>
      </c>
      <c r="I20" s="3" t="n">
        <v>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441782</v>
      </c>
      <c r="E21" s="2" t="n">
        <v>13964938</v>
      </c>
      <c r="F21" s="2" t="n">
        <v>973135</v>
      </c>
      <c r="G21" s="2" t="n">
        <v>1478</v>
      </c>
      <c r="H21" s="2" t="n">
        <v>974613</v>
      </c>
      <c r="I21" s="3" t="n">
        <v>1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2877449</v>
      </c>
      <c r="E22" s="2" t="n">
        <v>28238377</v>
      </c>
      <c r="F22" s="2" t="n">
        <v>1974229</v>
      </c>
      <c r="G22" s="2" t="n">
        <v>5471</v>
      </c>
      <c r="H22" s="2" t="n">
        <v>1979700</v>
      </c>
      <c r="I22" s="3" t="n">
        <v>8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167566</v>
      </c>
      <c r="E23" s="2" t="n">
        <v>10678552</v>
      </c>
      <c r="F23" s="2" t="n">
        <v>773154</v>
      </c>
      <c r="G23" s="2" t="n">
        <v>7678</v>
      </c>
      <c r="H23" s="2" t="n">
        <v>780832</v>
      </c>
      <c r="I23" s="3" t="n">
        <v>2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17164</v>
      </c>
      <c r="E24" s="2" t="n">
        <v>919197</v>
      </c>
      <c r="F24" s="2" t="n">
        <v>63196</v>
      </c>
      <c r="G24" s="2" t="n">
        <v>825</v>
      </c>
      <c r="H24" s="2" t="n">
        <v>64021</v>
      </c>
      <c r="I24" s="3" t="n">
        <v>1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7376</v>
      </c>
      <c r="E25" s="2" t="n">
        <v>145757</v>
      </c>
      <c r="F25" s="2" t="n">
        <v>10022</v>
      </c>
      <c r="G25" s="2" t="n">
        <v>635</v>
      </c>
      <c r="H25" s="2" t="n">
        <v>10657</v>
      </c>
      <c r="I25" s="3" t="n">
        <v>9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12481</v>
      </c>
      <c r="E26" s="2" t="n">
        <v>1190939</v>
      </c>
      <c r="F26" s="2" t="n">
        <v>86752</v>
      </c>
      <c r="G26" s="2" t="n">
        <v>0</v>
      </c>
      <c r="H26" s="2" t="n">
        <v>86752</v>
      </c>
      <c r="I26" s="3" t="n">
        <v>1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3164345</v>
      </c>
      <c r="E27" s="2" t="n">
        <v>11754183</v>
      </c>
      <c r="F27" s="2" t="n">
        <v>808581</v>
      </c>
      <c r="G27" s="2" t="n">
        <v>15645</v>
      </c>
      <c r="H27" s="2" t="n">
        <v>824226</v>
      </c>
      <c r="I27" s="3" t="n">
        <v>40</v>
      </c>
    </row>
    <row r="28" customFormat="false" ht="11.5" hidden="false" customHeight="false" outlineLevel="0" collapsed="false">
      <c r="D28" s="2" t="n">
        <f aca="false">SUM($D$2:D27)</f>
        <v>206909405</v>
      </c>
      <c r="E28" s="2" t="n">
        <f aca="false">SUM($E$2:E27)</f>
        <v>100213025</v>
      </c>
      <c r="F28" s="2" t="n">
        <f aca="false">SUM($F$2:F27)</f>
        <v>7048821</v>
      </c>
      <c r="G28" s="2" t="n">
        <f aca="false">SUM($G$2:G27)</f>
        <v>98755</v>
      </c>
      <c r="H28" s="2" t="n">
        <f aca="false">SUM($H$2:H27)</f>
        <v>7147576</v>
      </c>
      <c r="I28" s="3" t="n">
        <f aca="false">SUM($I$2:I27)</f>
        <v>4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K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5:03Z</dcterms:created>
  <dc:creator>Catherine Cardenuto</dc:creator>
  <dc:description/>
  <dc:language>en-US</dc:language>
  <cp:lastModifiedBy>Mara Wescott</cp:lastModifiedBy>
  <cp:lastPrinted>2015-02-05T19:54:47Z</cp:lastPrinted>
  <dcterms:modified xsi:type="dcterms:W3CDTF">2015-03-16T22:16:44Z</dcterms:modified>
  <cp:revision>0</cp:revision>
  <dc:subject/>
  <dc:title>C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83</vt:lpwstr>
  </property>
  <property fmtid="{D5CDD505-2E9C-101B-9397-08002B2CF9AE}" pid="10" name="_dlc_DocIdItemGuid">
    <vt:lpwstr>182ebae6-6fb2-4900-8efd-e0ecba6accce</vt:lpwstr>
  </property>
  <property fmtid="{D5CDD505-2E9C-101B-9397-08002B2CF9AE}" pid="11" name="_dlc_DocIdUrl">
    <vt:lpwstr>http://www.revenue.state.mn.us/research_stats/_layouts/DocIdRedir.aspx?ID=EHMXPVJQYS55-214-3083, EHMXPVJQYS55-214-3083</vt:lpwstr>
  </property>
</Properties>
</file>