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BIAHEIGHTS" sheetId="1" state="visible" r:id="rId2"/>
  </sheets>
  <definedNames>
    <definedName function="false" hidden="false" name="COLUMBIAHEIGHTS" vbProcedure="false">COLUMBIAHEIGHTS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OLUMBIA HEIGHTS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424 WHOLESALE -NONDURABLE</t>
  </si>
  <si>
    <t xml:space="preserve">441 RETL -VEHICLES, PART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7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73493</v>
      </c>
      <c r="E2" s="2" t="n">
        <v>284122</v>
      </c>
      <c r="F2" s="2" t="n">
        <v>19536</v>
      </c>
      <c r="G2" s="2" t="n">
        <v>42371</v>
      </c>
      <c r="H2" s="2" t="n">
        <v>61907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50930</v>
      </c>
      <c r="E3" s="2" t="n">
        <v>14851</v>
      </c>
      <c r="F3" s="2" t="n">
        <v>1021</v>
      </c>
      <c r="G3" s="2" t="n">
        <v>248</v>
      </c>
      <c r="H3" s="2" t="n">
        <v>1269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25850</v>
      </c>
      <c r="E4" s="2" t="n">
        <v>97102</v>
      </c>
      <c r="F4" s="2" t="n">
        <v>6675</v>
      </c>
      <c r="G4" s="2" t="n">
        <v>256</v>
      </c>
      <c r="H4" s="2" t="n">
        <v>6931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399405</v>
      </c>
      <c r="E5" s="2" t="n">
        <v>3916</v>
      </c>
      <c r="F5" s="2" t="n">
        <v>269</v>
      </c>
      <c r="G5" s="2" t="n">
        <v>5</v>
      </c>
      <c r="H5" s="2" t="n">
        <v>274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2047</v>
      </c>
      <c r="E6" s="2" t="n">
        <v>19536</v>
      </c>
      <c r="F6" s="2" t="n">
        <v>1341</v>
      </c>
      <c r="G6" s="2" t="n">
        <v>0</v>
      </c>
      <c r="H6" s="2" t="n">
        <v>1341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731126</v>
      </c>
      <c r="E7" s="2" t="n">
        <v>6290609</v>
      </c>
      <c r="F7" s="2" t="n">
        <v>432479</v>
      </c>
      <c r="G7" s="2" t="n">
        <v>4162</v>
      </c>
      <c r="H7" s="2" t="n">
        <v>436641</v>
      </c>
      <c r="I7" s="3" t="n">
        <v>8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6515482</v>
      </c>
      <c r="E8" s="2" t="n">
        <v>12685623</v>
      </c>
      <c r="F8" s="2" t="n">
        <v>1079861</v>
      </c>
      <c r="G8" s="2" t="n">
        <v>2005</v>
      </c>
      <c r="H8" s="2" t="n">
        <v>1081866</v>
      </c>
      <c r="I8" s="3" t="n">
        <v>13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6439211</v>
      </c>
      <c r="E9" s="2" t="n">
        <v>11385660</v>
      </c>
      <c r="F9" s="2" t="n">
        <v>782763</v>
      </c>
      <c r="G9" s="2" t="n">
        <v>2122</v>
      </c>
      <c r="H9" s="2" t="n">
        <v>784885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262245</v>
      </c>
      <c r="E10" s="2" t="n">
        <v>1405249</v>
      </c>
      <c r="F10" s="2" t="n">
        <v>96611</v>
      </c>
      <c r="G10" s="2" t="n">
        <v>587</v>
      </c>
      <c r="H10" s="2" t="n">
        <v>97198</v>
      </c>
      <c r="I10" s="3" t="n">
        <v>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3721</v>
      </c>
      <c r="E11" s="2" t="n">
        <v>263260</v>
      </c>
      <c r="F11" s="2" t="n">
        <v>18099</v>
      </c>
      <c r="G11" s="2" t="n">
        <v>335</v>
      </c>
      <c r="H11" s="2" t="n">
        <v>18434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296441</v>
      </c>
      <c r="E12" s="2" t="n">
        <v>2250435</v>
      </c>
      <c r="F12" s="2" t="n">
        <v>154716</v>
      </c>
      <c r="G12" s="2" t="n">
        <v>318</v>
      </c>
      <c r="H12" s="2" t="n">
        <v>155034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4476411</v>
      </c>
      <c r="E13" s="2" t="n">
        <v>23515367</v>
      </c>
      <c r="F13" s="2" t="n">
        <v>1616680</v>
      </c>
      <c r="G13" s="2" t="n">
        <v>39520</v>
      </c>
      <c r="H13" s="2" t="n">
        <v>1656200</v>
      </c>
      <c r="I13" s="3" t="n">
        <v>2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99658</v>
      </c>
      <c r="E14" s="2" t="n">
        <v>203310</v>
      </c>
      <c r="F14" s="2" t="n">
        <v>13978</v>
      </c>
      <c r="G14" s="2" t="n">
        <v>45</v>
      </c>
      <c r="H14" s="2" t="n">
        <v>14023</v>
      </c>
      <c r="I14" s="3" t="n">
        <v>1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86310</v>
      </c>
      <c r="E15" s="2" t="n">
        <v>23406</v>
      </c>
      <c r="F15" s="2" t="n">
        <v>1609</v>
      </c>
      <c r="G15" s="2" t="n">
        <v>0</v>
      </c>
      <c r="H15" s="2" t="n">
        <v>1609</v>
      </c>
      <c r="I15" s="3" t="n">
        <v>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58792</v>
      </c>
      <c r="E16" s="2" t="n">
        <v>599323</v>
      </c>
      <c r="F16" s="2" t="n">
        <v>41203</v>
      </c>
      <c r="G16" s="2" t="n">
        <v>331</v>
      </c>
      <c r="H16" s="2" t="n">
        <v>41534</v>
      </c>
      <c r="I16" s="3" t="n">
        <v>18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503244</v>
      </c>
      <c r="E17" s="2" t="n">
        <v>1477684</v>
      </c>
      <c r="F17" s="2" t="n">
        <v>101595</v>
      </c>
      <c r="G17" s="2" t="n">
        <v>36</v>
      </c>
      <c r="H17" s="2" t="n">
        <v>101631</v>
      </c>
      <c r="I17" s="3" t="n">
        <v>2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41798</v>
      </c>
      <c r="E18" s="2" t="n">
        <v>110219</v>
      </c>
      <c r="F18" s="2" t="n">
        <v>7576</v>
      </c>
      <c r="G18" s="2" t="n">
        <v>1559</v>
      </c>
      <c r="H18" s="2" t="n">
        <v>9135</v>
      </c>
      <c r="I18" s="3" t="n">
        <v>12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2496</v>
      </c>
      <c r="E19" s="2" t="n">
        <v>48720</v>
      </c>
      <c r="F19" s="2" t="n">
        <v>3351</v>
      </c>
      <c r="G19" s="2" t="n">
        <v>0</v>
      </c>
      <c r="H19" s="2" t="n">
        <v>3351</v>
      </c>
      <c r="I19" s="3" t="n">
        <v>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3453</v>
      </c>
      <c r="E20" s="2" t="n">
        <v>245465</v>
      </c>
      <c r="F20" s="2" t="n">
        <v>16875</v>
      </c>
      <c r="G20" s="2" t="n">
        <v>0</v>
      </c>
      <c r="H20" s="2" t="n">
        <v>16875</v>
      </c>
      <c r="I20" s="3" t="n">
        <v>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9993276</v>
      </c>
      <c r="E21" s="2" t="n">
        <v>19756940</v>
      </c>
      <c r="F21" s="2" t="n">
        <v>1391605</v>
      </c>
      <c r="G21" s="2" t="n">
        <v>4370</v>
      </c>
      <c r="H21" s="2" t="n">
        <v>1395975</v>
      </c>
      <c r="I21" s="3" t="n">
        <v>31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810076</v>
      </c>
      <c r="E22" s="2" t="n">
        <v>6292252</v>
      </c>
      <c r="F22" s="2" t="n">
        <v>432585</v>
      </c>
      <c r="G22" s="2" t="n">
        <v>6223</v>
      </c>
      <c r="H22" s="2" t="n">
        <v>438808</v>
      </c>
      <c r="I22" s="3" t="n">
        <v>33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90875</v>
      </c>
      <c r="E23" s="2" t="n">
        <v>363643</v>
      </c>
      <c r="F23" s="2" t="n">
        <v>25001</v>
      </c>
      <c r="G23" s="2" t="n">
        <v>283</v>
      </c>
      <c r="H23" s="2" t="n">
        <v>25284</v>
      </c>
      <c r="I23" s="3" t="n">
        <v>1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84334</v>
      </c>
      <c r="E24" s="2" t="n">
        <v>279515</v>
      </c>
      <c r="F24" s="2" t="n">
        <v>25535</v>
      </c>
      <c r="G24" s="2" t="n">
        <v>2</v>
      </c>
      <c r="H24" s="2" t="n">
        <v>25537</v>
      </c>
      <c r="I24" s="3" t="n">
        <v>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3701598</v>
      </c>
      <c r="E25" s="2" t="n">
        <v>4459276</v>
      </c>
      <c r="F25" s="2" t="n">
        <v>306574</v>
      </c>
      <c r="G25" s="2" t="n">
        <v>192261</v>
      </c>
      <c r="H25" s="2" t="n">
        <v>498835</v>
      </c>
      <c r="I25" s="3" t="n">
        <v>35</v>
      </c>
    </row>
    <row r="26" customFormat="false" ht="11.5" hidden="false" customHeight="false" outlineLevel="0" collapsed="false">
      <c r="D26" s="2" t="n">
        <f aca="false">SUM($D$2:D25)</f>
        <v>324192272</v>
      </c>
      <c r="E26" s="2" t="n">
        <f aca="false">SUM($E$2:E25)</f>
        <v>92075483</v>
      </c>
      <c r="F26" s="2" t="n">
        <f aca="false">SUM($F$2:F25)</f>
        <v>6577538</v>
      </c>
      <c r="G26" s="2" t="n">
        <f aca="false">SUM($G$2:G25)</f>
        <v>297039</v>
      </c>
      <c r="H26" s="2" t="n">
        <f aca="false">SUM($H$2:H25)</f>
        <v>6874577</v>
      </c>
      <c r="I26" s="3" t="n">
        <f aca="false">SUM($I$2:I25)</f>
        <v>2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LUMBIA HEIGHT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37:30Z</dcterms:created>
  <dc:creator>Catherine Cardenuto</dc:creator>
  <dc:description/>
  <dc:language>en-US</dc:language>
  <cp:lastModifiedBy>Mara Wescott</cp:lastModifiedBy>
  <cp:lastPrinted>2015-02-13T17:37:14Z</cp:lastPrinted>
  <dcterms:modified xsi:type="dcterms:W3CDTF">2015-03-16T22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lumbia Height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53</vt:lpwstr>
  </property>
  <property fmtid="{D5CDD505-2E9C-101B-9397-08002B2CF9AE}" pid="10" name="_dlc_DocIdItemGuid">
    <vt:lpwstr>8f6feed7-955e-48ac-b1c2-3d2b4655b97d</vt:lpwstr>
  </property>
  <property fmtid="{D5CDD505-2E9C-101B-9397-08002B2CF9AE}" pid="11" name="_dlc_DocIdUrl">
    <vt:lpwstr>http://www.revenue.state.mn.us/research_stats/_layouts/DocIdRedir.aspx?ID=EHMXPVJQYS55-214-2953, EHMXPVJQYS55-214-2953</vt:lpwstr>
  </property>
</Properties>
</file>