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" sheetId="1" state="visible" r:id="rId2"/>
  </sheets>
  <definedNames>
    <definedName function="false" hidden="false" name="CLOQUET" vbProcedure="false">CLOQUET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LOQUET</t>
  </si>
  <si>
    <t xml:space="preserve">238 CONSTRUCT -SPECIAL TRADES</t>
  </si>
  <si>
    <t xml:space="preserve">339 MFG -MISC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10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41399</v>
      </c>
      <c r="E2" s="2" t="n">
        <v>216088</v>
      </c>
      <c r="F2" s="2" t="n">
        <v>14857</v>
      </c>
      <c r="G2" s="2" t="n">
        <v>625</v>
      </c>
      <c r="H2" s="2" t="n">
        <v>15482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6239</v>
      </c>
      <c r="E3" s="2" t="n">
        <v>201469</v>
      </c>
      <c r="F3" s="2" t="n">
        <v>13851</v>
      </c>
      <c r="G3" s="2" t="n">
        <v>0</v>
      </c>
      <c r="H3" s="2" t="n">
        <v>13851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2109961</v>
      </c>
      <c r="E4" s="2" t="n">
        <v>3590527</v>
      </c>
      <c r="F4" s="2" t="n">
        <v>246848</v>
      </c>
      <c r="G4" s="2" t="n">
        <v>31275</v>
      </c>
      <c r="H4" s="2" t="n">
        <v>27812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795807</v>
      </c>
      <c r="E5" s="2" t="n">
        <v>5231469</v>
      </c>
      <c r="F5" s="2" t="n">
        <v>360998</v>
      </c>
      <c r="G5" s="2" t="n">
        <v>805</v>
      </c>
      <c r="H5" s="2" t="n">
        <v>361803</v>
      </c>
      <c r="I5" s="3" t="n">
        <v>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7306</v>
      </c>
      <c r="E6" s="2" t="n">
        <v>348277</v>
      </c>
      <c r="F6" s="2" t="n">
        <v>23942</v>
      </c>
      <c r="G6" s="2" t="n">
        <v>8869</v>
      </c>
      <c r="H6" s="2" t="n">
        <v>3281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884288</v>
      </c>
      <c r="E7" s="2" t="n">
        <v>16586897</v>
      </c>
      <c r="F7" s="2" t="n">
        <v>1140349</v>
      </c>
      <c r="G7" s="2" t="n">
        <v>1538</v>
      </c>
      <c r="H7" s="2" t="n">
        <v>1141887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655305</v>
      </c>
      <c r="E8" s="2" t="n">
        <v>10245801</v>
      </c>
      <c r="F8" s="2" t="n">
        <v>800251</v>
      </c>
      <c r="G8" s="2" t="n">
        <v>651</v>
      </c>
      <c r="H8" s="2" t="n">
        <v>800902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453543</v>
      </c>
      <c r="E9" s="2" t="n">
        <v>1094948</v>
      </c>
      <c r="F9" s="2" t="n">
        <v>75280</v>
      </c>
      <c r="G9" s="2" t="n">
        <v>321</v>
      </c>
      <c r="H9" s="2" t="n">
        <v>7560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172586</v>
      </c>
      <c r="E10" s="2" t="n">
        <v>1332393</v>
      </c>
      <c r="F10" s="2" t="n">
        <v>91605</v>
      </c>
      <c r="G10" s="2" t="n">
        <v>1028</v>
      </c>
      <c r="H10" s="2" t="n">
        <v>92633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83436</v>
      </c>
      <c r="E11" s="2" t="n">
        <v>173278</v>
      </c>
      <c r="F11" s="2" t="n">
        <v>11914</v>
      </c>
      <c r="G11" s="2" t="n">
        <v>9050</v>
      </c>
      <c r="H11" s="2" t="n">
        <v>20964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8176</v>
      </c>
      <c r="E12" s="2" t="n">
        <v>680609</v>
      </c>
      <c r="F12" s="2" t="n">
        <v>46791</v>
      </c>
      <c r="G12" s="2" t="n">
        <v>288</v>
      </c>
      <c r="H12" s="2" t="n">
        <v>47079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949036</v>
      </c>
      <c r="E13" s="2" t="n">
        <v>41265228</v>
      </c>
      <c r="F13" s="2" t="n">
        <v>2847368</v>
      </c>
      <c r="G13" s="2" t="n">
        <v>13639</v>
      </c>
      <c r="H13" s="2" t="n">
        <v>2861007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47719</v>
      </c>
      <c r="E14" s="2" t="n">
        <v>1597031</v>
      </c>
      <c r="F14" s="2" t="n">
        <v>110030</v>
      </c>
      <c r="G14" s="2" t="n">
        <v>183</v>
      </c>
      <c r="H14" s="2" t="n">
        <v>110213</v>
      </c>
      <c r="I14" s="3" t="n">
        <v>2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9006</v>
      </c>
      <c r="E15" s="2" t="n">
        <v>162154</v>
      </c>
      <c r="F15" s="2" t="n">
        <v>11146</v>
      </c>
      <c r="G15" s="2" t="n">
        <v>54</v>
      </c>
      <c r="H15" s="2" t="n">
        <v>11200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5564</v>
      </c>
      <c r="E16" s="2" t="n">
        <v>199805</v>
      </c>
      <c r="F16" s="2" t="n">
        <v>13736</v>
      </c>
      <c r="G16" s="2" t="n">
        <v>394</v>
      </c>
      <c r="H16" s="2" t="n">
        <v>14130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67939</v>
      </c>
      <c r="E17" s="2" t="n">
        <v>416056</v>
      </c>
      <c r="F17" s="2" t="n">
        <v>28606</v>
      </c>
      <c r="G17" s="2" t="n">
        <v>477</v>
      </c>
      <c r="H17" s="2" t="n">
        <v>29083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95189</v>
      </c>
      <c r="E18" s="2" t="n">
        <v>793603</v>
      </c>
      <c r="F18" s="2" t="n">
        <v>54562</v>
      </c>
      <c r="G18" s="2" t="n">
        <v>3151</v>
      </c>
      <c r="H18" s="2" t="n">
        <v>57713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7775</v>
      </c>
      <c r="E19" s="2" t="n">
        <v>154566</v>
      </c>
      <c r="F19" s="2" t="n">
        <v>10632</v>
      </c>
      <c r="G19" s="2" t="n">
        <v>0</v>
      </c>
      <c r="H19" s="2" t="n">
        <v>10632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35994</v>
      </c>
      <c r="E20" s="2" t="n">
        <v>41218</v>
      </c>
      <c r="F20" s="2" t="n">
        <v>2832</v>
      </c>
      <c r="G20" s="2" t="n">
        <v>536</v>
      </c>
      <c r="H20" s="2" t="n">
        <v>3368</v>
      </c>
      <c r="I20" s="3" t="n">
        <v>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19529</v>
      </c>
      <c r="E21" s="2" t="n">
        <v>4456741</v>
      </c>
      <c r="F21" s="2" t="n">
        <v>383203</v>
      </c>
      <c r="G21" s="2" t="n">
        <v>179</v>
      </c>
      <c r="H21" s="2" t="n">
        <v>383382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745953</v>
      </c>
      <c r="E22" s="2" t="n">
        <v>21780044</v>
      </c>
      <c r="F22" s="2" t="n">
        <v>1545300</v>
      </c>
      <c r="G22" s="2" t="n">
        <v>5102</v>
      </c>
      <c r="H22" s="2" t="n">
        <v>1550402</v>
      </c>
      <c r="I22" s="3" t="n">
        <v>3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973639</v>
      </c>
      <c r="E23" s="2" t="n">
        <v>2512128</v>
      </c>
      <c r="F23" s="2" t="n">
        <v>172710</v>
      </c>
      <c r="G23" s="2" t="n">
        <v>2477</v>
      </c>
      <c r="H23" s="2" t="n">
        <v>175187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60959</v>
      </c>
      <c r="E24" s="2" t="n">
        <v>749463</v>
      </c>
      <c r="F24" s="2" t="n">
        <v>51527</v>
      </c>
      <c r="G24" s="2" t="n">
        <v>306</v>
      </c>
      <c r="H24" s="2" t="n">
        <v>51833</v>
      </c>
      <c r="I24" s="3" t="n">
        <v>3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0380</v>
      </c>
      <c r="E25" s="2" t="n">
        <v>248204</v>
      </c>
      <c r="F25" s="2" t="n">
        <v>21683</v>
      </c>
      <c r="G25" s="2" t="n">
        <v>56</v>
      </c>
      <c r="H25" s="2" t="n">
        <v>21739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9355431</v>
      </c>
      <c r="E26" s="2" t="n">
        <v>13493911</v>
      </c>
      <c r="F26" s="2" t="n">
        <v>927699</v>
      </c>
      <c r="G26" s="2" t="n">
        <v>5819770</v>
      </c>
      <c r="H26" s="2" t="n">
        <v>6747469</v>
      </c>
      <c r="I26" s="3" t="n">
        <v>46</v>
      </c>
    </row>
    <row r="27" customFormat="false" ht="11.5" hidden="false" customHeight="false" outlineLevel="0" collapsed="false">
      <c r="D27" s="2" t="n">
        <f aca="false">SUM($D$2:D26)</f>
        <v>666362159</v>
      </c>
      <c r="E27" s="2" t="n">
        <f aca="false">SUM($E$2:E26)</f>
        <v>127571908</v>
      </c>
      <c r="F27" s="2" t="n">
        <f aca="false">SUM($F$2:F26)</f>
        <v>9007720</v>
      </c>
      <c r="G27" s="2" t="n">
        <f aca="false">SUM($G$2:G26)</f>
        <v>5900774</v>
      </c>
      <c r="H27" s="2" t="n">
        <f aca="false">SUM($H$2:H26)</f>
        <v>14908494</v>
      </c>
      <c r="I27" s="3" t="n">
        <f aca="false">SUM($I$2:I26)</f>
        <v>3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6:55Z</dcterms:created>
  <dc:creator>Catherine Cardenuto</dc:creator>
  <dc:description/>
  <dc:language>en-US</dc:language>
  <cp:lastModifiedBy>Mara Wescott</cp:lastModifiedBy>
  <cp:lastPrinted>2015-02-13T20:28:26Z</cp:lastPrinted>
  <dcterms:modified xsi:type="dcterms:W3CDTF">2015-04-03T1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2</vt:lpwstr>
  </property>
  <property fmtid="{D5CDD505-2E9C-101B-9397-08002B2CF9AE}" pid="10" name="_dlc_DocIdItemGuid">
    <vt:lpwstr>60033821-85ee-4ff5-acdb-3c8b8879e703</vt:lpwstr>
  </property>
  <property fmtid="{D5CDD505-2E9C-101B-9397-08002B2CF9AE}" pid="11" name="_dlc_DocIdUrl">
    <vt:lpwstr>http://www.revenue.state.mn.us/research_stats/_layouts/DocIdRedir.aspx?ID=EHMXPVJQYS55-214-2952, EHMXPVJQYS55-214-2952</vt:lpwstr>
  </property>
</Properties>
</file>