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Y" sheetId="1" state="visible" r:id="rId2"/>
  </sheets>
  <definedNames>
    <definedName function="false" hidden="false" name="CLAY" vbProcedure="false">CLAY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3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CLAY</t>
  </si>
  <si>
    <t xml:space="preserve">111 AG -CROP PRODUCTION</t>
  </si>
  <si>
    <t xml:space="preserve">221 UTILITIES</t>
  </si>
  <si>
    <t xml:space="preserve">236 CONSTRUCT -BUILDINGS</t>
  </si>
  <si>
    <t xml:space="preserve">238 CONSTRUCT -SPECIAL TRADES</t>
  </si>
  <si>
    <t xml:space="preserve">311 MFG -FOOD</t>
  </si>
  <si>
    <t xml:space="preserve">314 MFG -TEXTILE PROD MILLS</t>
  </si>
  <si>
    <t xml:space="preserve">321 MFG -WOOD PRODUCT</t>
  </si>
  <si>
    <t xml:space="preserve">323 MFG -PRINTING, SUPPORT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5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9.8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395463</v>
      </c>
      <c r="E2" s="2" t="n">
        <v>317365</v>
      </c>
      <c r="F2" s="2" t="n">
        <v>21821</v>
      </c>
      <c r="G2" s="2" t="n">
        <v>2360</v>
      </c>
      <c r="H2" s="2" t="n">
        <v>24181</v>
      </c>
      <c r="I2" s="3" t="n">
        <v>6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9750962</v>
      </c>
      <c r="E3" s="2" t="n">
        <v>27243029</v>
      </c>
      <c r="F3" s="2" t="n">
        <v>1872959</v>
      </c>
      <c r="G3" s="2" t="n">
        <v>70124</v>
      </c>
      <c r="H3" s="2" t="n">
        <v>1943083</v>
      </c>
      <c r="I3" s="3" t="n">
        <v>6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0298913</v>
      </c>
      <c r="E4" s="2" t="n">
        <v>7553249</v>
      </c>
      <c r="F4" s="2" t="n">
        <v>521069</v>
      </c>
      <c r="G4" s="2" t="n">
        <v>7140</v>
      </c>
      <c r="H4" s="2" t="n">
        <v>528209</v>
      </c>
      <c r="I4" s="3" t="n">
        <v>9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7166581</v>
      </c>
      <c r="E5" s="2" t="n">
        <v>1021288</v>
      </c>
      <c r="F5" s="2" t="n">
        <v>70214</v>
      </c>
      <c r="G5" s="2" t="n">
        <v>125092</v>
      </c>
      <c r="H5" s="2" t="n">
        <v>195306</v>
      </c>
      <c r="I5" s="3" t="n">
        <v>30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8685273</v>
      </c>
      <c r="E6" s="2" t="n">
        <v>80159</v>
      </c>
      <c r="F6" s="2" t="n">
        <v>5511</v>
      </c>
      <c r="G6" s="2" t="n">
        <v>2154276</v>
      </c>
      <c r="H6" s="2" t="n">
        <v>2159787</v>
      </c>
      <c r="I6" s="3" t="n">
        <v>5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02249</v>
      </c>
      <c r="E7" s="2" t="n">
        <v>190192</v>
      </c>
      <c r="F7" s="2" t="n">
        <v>13075</v>
      </c>
      <c r="G7" s="2" t="n">
        <v>65</v>
      </c>
      <c r="H7" s="2" t="n">
        <v>13140</v>
      </c>
      <c r="I7" s="3" t="n">
        <v>8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89362</v>
      </c>
      <c r="E8" s="2" t="n">
        <v>287729</v>
      </c>
      <c r="F8" s="2" t="n">
        <v>19783</v>
      </c>
      <c r="G8" s="2" t="n">
        <v>290</v>
      </c>
      <c r="H8" s="2" t="n">
        <v>20073</v>
      </c>
      <c r="I8" s="3" t="n">
        <v>5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859694</v>
      </c>
      <c r="E9" s="2" t="n">
        <v>432765</v>
      </c>
      <c r="F9" s="2" t="n">
        <v>29751</v>
      </c>
      <c r="G9" s="2" t="n">
        <v>728</v>
      </c>
      <c r="H9" s="2" t="n">
        <v>30479</v>
      </c>
      <c r="I9" s="3" t="n">
        <v>7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5411430</v>
      </c>
      <c r="E10" s="2" t="n">
        <v>5070233</v>
      </c>
      <c r="F10" s="2" t="n">
        <v>348576</v>
      </c>
      <c r="G10" s="2" t="n">
        <v>7508</v>
      </c>
      <c r="H10" s="2" t="n">
        <v>356084</v>
      </c>
      <c r="I10" s="3" t="n">
        <v>4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6405321</v>
      </c>
      <c r="E11" s="2" t="n">
        <v>21155</v>
      </c>
      <c r="F11" s="2" t="n">
        <v>1454</v>
      </c>
      <c r="G11" s="2" t="n">
        <v>0</v>
      </c>
      <c r="H11" s="2" t="n">
        <v>1454</v>
      </c>
      <c r="I11" s="3" t="n">
        <v>10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48157355</v>
      </c>
      <c r="E12" s="2" t="n">
        <v>51584641</v>
      </c>
      <c r="F12" s="2" t="n">
        <v>3546441</v>
      </c>
      <c r="G12" s="2" t="n">
        <v>29398</v>
      </c>
      <c r="H12" s="2" t="n">
        <v>3575839</v>
      </c>
      <c r="I12" s="3" t="n">
        <v>25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842874136</v>
      </c>
      <c r="E13" s="2" t="n">
        <v>1838239</v>
      </c>
      <c r="F13" s="2" t="n">
        <v>126379</v>
      </c>
      <c r="G13" s="2" t="n">
        <v>17324</v>
      </c>
      <c r="H13" s="2" t="n">
        <v>143703</v>
      </c>
      <c r="I13" s="3" t="n">
        <v>16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26336822</v>
      </c>
      <c r="E14" s="2" t="n">
        <v>19253479</v>
      </c>
      <c r="F14" s="2" t="n">
        <v>1298379</v>
      </c>
      <c r="G14" s="2" t="n">
        <v>15514</v>
      </c>
      <c r="H14" s="2" t="n">
        <v>1313893</v>
      </c>
      <c r="I14" s="3" t="n">
        <v>25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9118013</v>
      </c>
      <c r="E15" s="2" t="n">
        <v>10716178</v>
      </c>
      <c r="F15" s="2" t="n">
        <v>736738</v>
      </c>
      <c r="G15" s="2" t="n">
        <v>0</v>
      </c>
      <c r="H15" s="2" t="n">
        <v>736738</v>
      </c>
      <c r="I15" s="3" t="n">
        <v>17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951130</v>
      </c>
      <c r="E16" s="2" t="n">
        <v>587658</v>
      </c>
      <c r="F16" s="2" t="n">
        <v>40403</v>
      </c>
      <c r="G16" s="2" t="n">
        <v>188</v>
      </c>
      <c r="H16" s="2" t="n">
        <v>40591</v>
      </c>
      <c r="I16" s="3" t="n">
        <v>6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59616428</v>
      </c>
      <c r="E17" s="2" t="n">
        <v>50712350</v>
      </c>
      <c r="F17" s="2" t="n">
        <v>3486572</v>
      </c>
      <c r="G17" s="2" t="n">
        <v>8952</v>
      </c>
      <c r="H17" s="2" t="n">
        <v>3495524</v>
      </c>
      <c r="I17" s="3" t="n">
        <v>23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96157649</v>
      </c>
      <c r="E18" s="2" t="n">
        <v>23523399</v>
      </c>
      <c r="F18" s="2" t="n">
        <v>1892316</v>
      </c>
      <c r="G18" s="2" t="n">
        <v>21228</v>
      </c>
      <c r="H18" s="2" t="n">
        <v>1913544</v>
      </c>
      <c r="I18" s="3" t="n">
        <v>29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8020028</v>
      </c>
      <c r="E19" s="2" t="n">
        <v>7407564</v>
      </c>
      <c r="F19" s="2" t="n">
        <v>536167</v>
      </c>
      <c r="G19" s="2" t="n">
        <v>6105</v>
      </c>
      <c r="H19" s="2" t="n">
        <v>542272</v>
      </c>
      <c r="I19" s="3" t="n">
        <v>21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90608461</v>
      </c>
      <c r="E20" s="2" t="n">
        <v>13626912</v>
      </c>
      <c r="F20" s="2" t="n">
        <v>940114</v>
      </c>
      <c r="G20" s="2" t="n">
        <v>30289</v>
      </c>
      <c r="H20" s="2" t="n">
        <v>970403</v>
      </c>
      <c r="I20" s="3" t="n">
        <v>22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0776699</v>
      </c>
      <c r="E21" s="2" t="n">
        <v>2033839</v>
      </c>
      <c r="F21" s="2" t="n">
        <v>139824</v>
      </c>
      <c r="G21" s="2" t="n">
        <v>2938</v>
      </c>
      <c r="H21" s="2" t="n">
        <v>142762</v>
      </c>
      <c r="I21" s="3" t="n">
        <v>18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3824238</v>
      </c>
      <c r="E22" s="2" t="n">
        <v>2579916</v>
      </c>
      <c r="F22" s="2" t="n">
        <v>177373</v>
      </c>
      <c r="G22" s="2" t="n">
        <v>137</v>
      </c>
      <c r="H22" s="2" t="n">
        <v>177510</v>
      </c>
      <c r="I22" s="3" t="n">
        <v>33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50791257</v>
      </c>
      <c r="E23" s="2" t="n">
        <v>69695796</v>
      </c>
      <c r="F23" s="2" t="n">
        <v>4828603</v>
      </c>
      <c r="G23" s="2" t="n">
        <v>31128</v>
      </c>
      <c r="H23" s="2" t="n">
        <v>4859731</v>
      </c>
      <c r="I23" s="3" t="n">
        <v>11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1288026</v>
      </c>
      <c r="E24" s="2" t="n">
        <v>7370077</v>
      </c>
      <c r="F24" s="2" t="n">
        <v>506690</v>
      </c>
      <c r="G24" s="2" t="n">
        <v>12362</v>
      </c>
      <c r="H24" s="2" t="n">
        <v>519052</v>
      </c>
      <c r="I24" s="3" t="n">
        <v>89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9599181</v>
      </c>
      <c r="E25" s="2" t="n">
        <v>2320710</v>
      </c>
      <c r="F25" s="2" t="n">
        <v>159547</v>
      </c>
      <c r="G25" s="2" t="n">
        <v>293</v>
      </c>
      <c r="H25" s="2" t="n">
        <v>159840</v>
      </c>
      <c r="I25" s="3" t="n">
        <v>45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4220023</v>
      </c>
      <c r="E26" s="2" t="n">
        <v>154692</v>
      </c>
      <c r="F26" s="2" t="n">
        <v>10635</v>
      </c>
      <c r="G26" s="2" t="n">
        <v>19513</v>
      </c>
      <c r="H26" s="2" t="n">
        <v>30148</v>
      </c>
      <c r="I26" s="3" t="n">
        <v>8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3142507</v>
      </c>
      <c r="E27" s="2" t="n">
        <v>982555</v>
      </c>
      <c r="F27" s="2" t="n">
        <v>68124</v>
      </c>
      <c r="G27" s="2" t="n">
        <v>11480</v>
      </c>
      <c r="H27" s="2" t="n">
        <v>79604</v>
      </c>
      <c r="I27" s="3" t="n">
        <v>7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73175</v>
      </c>
      <c r="E28" s="2" t="n">
        <v>110770</v>
      </c>
      <c r="F28" s="2" t="n">
        <v>7615</v>
      </c>
      <c r="G28" s="2" t="n">
        <v>0</v>
      </c>
      <c r="H28" s="2" t="n">
        <v>7615</v>
      </c>
      <c r="I28" s="3" t="n">
        <v>5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182883</v>
      </c>
      <c r="E29" s="2" t="n">
        <v>845832</v>
      </c>
      <c r="F29" s="2" t="n">
        <v>85663</v>
      </c>
      <c r="G29" s="2" t="n">
        <v>2</v>
      </c>
      <c r="H29" s="2" t="n">
        <v>85665</v>
      </c>
      <c r="I29" s="3" t="n">
        <v>9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1603459</v>
      </c>
      <c r="E30" s="2" t="n">
        <v>1487453</v>
      </c>
      <c r="F30" s="2" t="n">
        <v>102257</v>
      </c>
      <c r="G30" s="2" t="n">
        <v>12656</v>
      </c>
      <c r="H30" s="2" t="n">
        <v>114913</v>
      </c>
      <c r="I30" s="3" t="n">
        <v>68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6675512</v>
      </c>
      <c r="E31" s="2" t="n">
        <v>2329469</v>
      </c>
      <c r="F31" s="2" t="n">
        <v>160152</v>
      </c>
      <c r="G31" s="2" t="n">
        <v>39114</v>
      </c>
      <c r="H31" s="2" t="n">
        <v>199266</v>
      </c>
      <c r="I31" s="3" t="n">
        <v>52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6050488</v>
      </c>
      <c r="E32" s="2" t="n">
        <v>2924124</v>
      </c>
      <c r="F32" s="2" t="n">
        <v>201158</v>
      </c>
      <c r="G32" s="2" t="n">
        <v>0</v>
      </c>
      <c r="H32" s="2" t="n">
        <v>201158</v>
      </c>
      <c r="I32" s="3" t="n">
        <v>8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2597391</v>
      </c>
      <c r="E33" s="2" t="n">
        <v>463241</v>
      </c>
      <c r="F33" s="2" t="n">
        <v>31846</v>
      </c>
      <c r="G33" s="2" t="n">
        <v>1917</v>
      </c>
      <c r="H33" s="2" t="n">
        <v>33763</v>
      </c>
      <c r="I33" s="3" t="n">
        <v>29</v>
      </c>
    </row>
    <row r="34" customFormat="false" ht="11.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2921308</v>
      </c>
      <c r="E34" s="2" t="n">
        <v>256798</v>
      </c>
      <c r="F34" s="2" t="n">
        <v>17655</v>
      </c>
      <c r="G34" s="2" t="n">
        <v>683</v>
      </c>
      <c r="H34" s="2" t="n">
        <v>18338</v>
      </c>
      <c r="I34" s="3" t="n">
        <v>4</v>
      </c>
    </row>
    <row r="35" customFormat="false" ht="11.5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83131</v>
      </c>
      <c r="E35" s="2" t="n">
        <v>97065</v>
      </c>
      <c r="F35" s="2" t="n">
        <v>6673</v>
      </c>
      <c r="G35" s="2" t="n">
        <v>0</v>
      </c>
      <c r="H35" s="2" t="n">
        <v>6673</v>
      </c>
      <c r="I35" s="3" t="n">
        <v>15</v>
      </c>
    </row>
    <row r="36" customFormat="false" ht="11.5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7679592</v>
      </c>
      <c r="E36" s="2" t="n">
        <v>6701093</v>
      </c>
      <c r="F36" s="2" t="n">
        <v>472034</v>
      </c>
      <c r="G36" s="2" t="n">
        <v>1830</v>
      </c>
      <c r="H36" s="2" t="n">
        <v>473864</v>
      </c>
      <c r="I36" s="3" t="n">
        <v>16</v>
      </c>
    </row>
    <row r="37" customFormat="false" ht="11.5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1308886</v>
      </c>
      <c r="E37" s="2" t="n">
        <v>10649053</v>
      </c>
      <c r="F37" s="2" t="n">
        <v>747720</v>
      </c>
      <c r="G37" s="2" t="n">
        <v>3415</v>
      </c>
      <c r="H37" s="2" t="n">
        <v>751135</v>
      </c>
      <c r="I37" s="3" t="n">
        <v>11</v>
      </c>
    </row>
    <row r="38" customFormat="false" ht="11.5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59951379</v>
      </c>
      <c r="E38" s="2" t="n">
        <v>51992566</v>
      </c>
      <c r="F38" s="2" t="n">
        <v>3746776</v>
      </c>
      <c r="G38" s="2" t="n">
        <v>11560</v>
      </c>
      <c r="H38" s="2" t="n">
        <v>3758336</v>
      </c>
      <c r="I38" s="3" t="n">
        <v>86</v>
      </c>
    </row>
    <row r="39" customFormat="false" ht="11.5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6185520</v>
      </c>
      <c r="E39" s="2" t="n">
        <v>8035372</v>
      </c>
      <c r="F39" s="2" t="n">
        <v>552426</v>
      </c>
      <c r="G39" s="2" t="n">
        <v>39486</v>
      </c>
      <c r="H39" s="2" t="n">
        <v>591912</v>
      </c>
      <c r="I39" s="3" t="n">
        <v>69</v>
      </c>
    </row>
    <row r="40" customFormat="false" ht="11.5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6842589</v>
      </c>
      <c r="E40" s="2" t="n">
        <v>2330138</v>
      </c>
      <c r="F40" s="2" t="n">
        <v>160187</v>
      </c>
      <c r="G40" s="2" t="n">
        <v>1793</v>
      </c>
      <c r="H40" s="2" t="n">
        <v>161980</v>
      </c>
      <c r="I40" s="3" t="n">
        <v>73</v>
      </c>
    </row>
    <row r="41" customFormat="false" ht="11.5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175487</v>
      </c>
      <c r="E41" s="2" t="n">
        <v>1161207</v>
      </c>
      <c r="F41" s="2" t="n">
        <v>101108</v>
      </c>
      <c r="G41" s="2" t="n">
        <v>766</v>
      </c>
      <c r="H41" s="2" t="n">
        <v>101874</v>
      </c>
      <c r="I41" s="3" t="n">
        <v>12</v>
      </c>
    </row>
    <row r="42" customFormat="false" ht="11.5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2018463</v>
      </c>
      <c r="E42" s="2" t="n">
        <v>173989</v>
      </c>
      <c r="F42" s="2" t="n">
        <v>11964</v>
      </c>
      <c r="G42" s="2" t="n">
        <v>46739</v>
      </c>
      <c r="H42" s="2" t="n">
        <v>58703</v>
      </c>
      <c r="I42" s="3" t="n">
        <v>10</v>
      </c>
    </row>
    <row r="43" customFormat="false" ht="11.5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111878248</v>
      </c>
      <c r="E43" s="2" t="n">
        <v>12432739</v>
      </c>
      <c r="F43" s="2" t="n">
        <v>854819</v>
      </c>
      <c r="G43" s="2" t="n">
        <v>341261</v>
      </c>
      <c r="H43" s="2" t="n">
        <v>1196080</v>
      </c>
      <c r="I43" s="3" t="n">
        <v>52</v>
      </c>
    </row>
    <row r="44" customFormat="false" ht="11.5" hidden="false" customHeight="false" outlineLevel="0" collapsed="false">
      <c r="D44" s="2" t="n">
        <f aca="false">SUM($D$2:D43)</f>
        <v>2216674712</v>
      </c>
      <c r="E44" s="2" t="n">
        <f aca="false">SUM($E$2:E43)</f>
        <v>408596078</v>
      </c>
      <c r="F44" s="2" t="n">
        <f aca="false">SUM($F$2:F43)</f>
        <v>28658571</v>
      </c>
      <c r="G44" s="2" t="n">
        <f aca="false">SUM($G$2:G43)</f>
        <v>3075654</v>
      </c>
      <c r="H44" s="2" t="n">
        <f aca="false">SUM($H$2:H43)</f>
        <v>31734225</v>
      </c>
      <c r="I44" s="3" t="n">
        <f aca="false">SUM($I$2:I43)</f>
        <v>100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LAY COUN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9:53:55Z</dcterms:created>
  <dc:creator>Catherine Cardenuto</dc:creator>
  <dc:description/>
  <dc:language>en-US</dc:language>
  <cp:lastModifiedBy>Mara Wescott</cp:lastModifiedBy>
  <cp:lastPrinted>2015-02-05T19:53:39Z</cp:lastPrinted>
  <dcterms:modified xsi:type="dcterms:W3CDTF">2015-03-16T22:16:35Z</dcterms:modified>
  <cp:revision>0</cp:revision>
  <dc:subject/>
  <dc:title>Cla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081</vt:lpwstr>
  </property>
  <property fmtid="{D5CDD505-2E9C-101B-9397-08002B2CF9AE}" pid="10" name="_dlc_DocIdItemGuid">
    <vt:lpwstr>0b79f116-4020-4034-b6cb-b3eb62adba6b</vt:lpwstr>
  </property>
  <property fmtid="{D5CDD505-2E9C-101B-9397-08002B2CF9AE}" pid="11" name="_dlc_DocIdUrl">
    <vt:lpwstr>http://www.revenue.state.mn.us/research_stats/_layouts/DocIdRedir.aspx?ID=EHMXPVJQYS55-214-3081, EHMXPVJQYS55-214-3081</vt:lpwstr>
  </property>
</Properties>
</file>