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HOLM" sheetId="1" state="visible" r:id="rId2"/>
  </sheets>
  <definedNames>
    <definedName function="false" hidden="false" name="CHISHOLM" vbProcedure="false">CHISHOLM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HISHOLM</t>
  </si>
  <si>
    <t xml:space="preserve">453 RETL -MISC STORE RETAILER</t>
  </si>
  <si>
    <t xml:space="preserve">454 RETL -NONSTORE RETAILERS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9"/>
    <col collapsed="false" customWidth="true" hidden="false" outlineLevel="0" max="3" min="3" style="1" width="32.2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701040</v>
      </c>
      <c r="E2" s="2" t="n">
        <v>5082668</v>
      </c>
      <c r="F2" s="2" t="n">
        <v>387024</v>
      </c>
      <c r="G2" s="2" t="n">
        <v>321</v>
      </c>
      <c r="H2" s="2" t="n">
        <v>387345</v>
      </c>
      <c r="I2" s="3" t="n">
        <v>2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9733</v>
      </c>
      <c r="E3" s="2" t="n">
        <v>31269</v>
      </c>
      <c r="F3" s="2" t="n">
        <v>2149</v>
      </c>
      <c r="G3" s="2" t="n">
        <v>192</v>
      </c>
      <c r="H3" s="2" t="n">
        <v>2341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33346</v>
      </c>
      <c r="E4" s="2" t="n">
        <v>323052</v>
      </c>
      <c r="F4" s="2" t="n">
        <v>22215</v>
      </c>
      <c r="G4" s="2" t="n">
        <v>0</v>
      </c>
      <c r="H4" s="2" t="n">
        <v>2221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49077</v>
      </c>
      <c r="E5" s="2" t="n">
        <v>3054823</v>
      </c>
      <c r="F5" s="2" t="n">
        <v>236120</v>
      </c>
      <c r="G5" s="2" t="n">
        <v>0</v>
      </c>
      <c r="H5" s="2" t="n">
        <v>236120</v>
      </c>
      <c r="I5" s="3" t="n">
        <v>1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43537</v>
      </c>
      <c r="E6" s="2" t="n">
        <v>1220519</v>
      </c>
      <c r="F6" s="2" t="n">
        <v>83907</v>
      </c>
      <c r="G6" s="2" t="n">
        <v>21</v>
      </c>
      <c r="H6" s="2" t="n">
        <v>83928</v>
      </c>
      <c r="I6" s="3" t="n">
        <v>10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61259</v>
      </c>
      <c r="E7" s="2" t="n">
        <v>868713</v>
      </c>
      <c r="F7" s="2" t="n">
        <v>59724</v>
      </c>
      <c r="G7" s="2" t="n">
        <v>4292</v>
      </c>
      <c r="H7" s="2" t="n">
        <v>64016</v>
      </c>
      <c r="I7" s="3" t="n">
        <v>12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7529617</v>
      </c>
      <c r="E8" s="2" t="n">
        <v>5604706</v>
      </c>
      <c r="F8" s="2" t="n">
        <v>386126</v>
      </c>
      <c r="G8" s="2" t="n">
        <v>5117</v>
      </c>
      <c r="H8" s="2" t="n">
        <v>391243</v>
      </c>
      <c r="I8" s="3" t="n">
        <v>27</v>
      </c>
    </row>
    <row r="9" customFormat="false" ht="11.5" hidden="false" customHeight="false" outlineLevel="0" collapsed="false">
      <c r="D9" s="2" t="n">
        <f aca="false">SUM($D$2:D8)</f>
        <v>71137609</v>
      </c>
      <c r="E9" s="2" t="n">
        <f aca="false">SUM($E$2:E8)</f>
        <v>16185750</v>
      </c>
      <c r="F9" s="2" t="n">
        <f aca="false">SUM($F$2:F8)</f>
        <v>1177265</v>
      </c>
      <c r="G9" s="2" t="n">
        <f aca="false">SUM($G$2:G8)</f>
        <v>9943</v>
      </c>
      <c r="H9" s="2" t="n">
        <f aca="false">SUM($H$2:H8)</f>
        <v>1187208</v>
      </c>
      <c r="I9" s="3" t="n">
        <f aca="false">SUM($I$2:I8)</f>
        <v>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HOLM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4:31Z</dcterms:created>
  <dc:creator>Catherine Cardenuto</dc:creator>
  <dc:description/>
  <dc:language>en-US</dc:language>
  <cp:lastModifiedBy>Mara Wescott</cp:lastModifiedBy>
  <cp:lastPrinted>2015-02-13T17:34:15Z</cp:lastPrinted>
  <dcterms:modified xsi:type="dcterms:W3CDTF">2015-03-16T2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isholm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1</vt:lpwstr>
  </property>
  <property fmtid="{D5CDD505-2E9C-101B-9397-08002B2CF9AE}" pid="10" name="_dlc_DocIdItemGuid">
    <vt:lpwstr>345edc4a-8e59-4eb6-815b-357e34b931f1</vt:lpwstr>
  </property>
  <property fmtid="{D5CDD505-2E9C-101B-9397-08002B2CF9AE}" pid="11" name="_dlc_DocIdUrl">
    <vt:lpwstr>http://www.revenue.state.mn.us/research_stats/_layouts/DocIdRedir.aspx?ID=EHMXPVJQYS55-214-2951, EHMXPVJQYS55-214-2951</vt:lpwstr>
  </property>
</Properties>
</file>