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SAGO" sheetId="1" state="visible" r:id="rId2"/>
  </sheets>
  <definedNames>
    <definedName function="false" hidden="false" name="CHISAGO" vbProcedure="false">CHISAGO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4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CHISAGO</t>
  </si>
  <si>
    <t xml:space="preserve">111 AG -CROP PRODUCTION</t>
  </si>
  <si>
    <t xml:space="preserve">112 AG -ANIMAL PRODUCTION</t>
  </si>
  <si>
    <t xml:space="preserve">221 UTILITIES</t>
  </si>
  <si>
    <t xml:space="preserve">236 CONSTRUCT -BUILDINGS</t>
  </si>
  <si>
    <t xml:space="preserve">238 CONSTRUCT -SPECIAL TRADES</t>
  </si>
  <si>
    <t xml:space="preserve">311 MFG -FOOD</t>
  </si>
  <si>
    <t xml:space="preserve">315 MFG -APPAREL</t>
  </si>
  <si>
    <t xml:space="preserve">321 MFG -WOOD PRODUCT</t>
  </si>
  <si>
    <t xml:space="preserve">323 MFG -PRINTING, SUPPORT</t>
  </si>
  <si>
    <t xml:space="preserve">326 MFG -PLASTIC, RUBBER PROD</t>
  </si>
  <si>
    <t xml:space="preserve">327 MFG -NONMETALLIC MINERAL</t>
  </si>
  <si>
    <t xml:space="preserve">332 MFG -FABRICATED METAL</t>
  </si>
  <si>
    <t xml:space="preserve">333 MFG -MACHINERY</t>
  </si>
  <si>
    <t xml:space="preserve">336 MFG -TRANSPORTATION EQUIP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1 INFO -PUBLISHING INDUSTRY</t>
  </si>
  <si>
    <t xml:space="preserve">519 INFO -OTHER SERVICES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9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8.6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551147</v>
      </c>
      <c r="E2" s="2" t="n">
        <v>1307810</v>
      </c>
      <c r="F2" s="2" t="n">
        <v>89914</v>
      </c>
      <c r="G2" s="2" t="n">
        <v>2</v>
      </c>
      <c r="H2" s="2" t="n">
        <v>89916</v>
      </c>
      <c r="I2" s="3" t="n">
        <v>9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994373</v>
      </c>
      <c r="E3" s="2" t="n">
        <v>236596</v>
      </c>
      <c r="F3" s="2" t="n">
        <v>16266</v>
      </c>
      <c r="G3" s="2" t="n">
        <v>422</v>
      </c>
      <c r="H3" s="2" t="n">
        <v>16688</v>
      </c>
      <c r="I3" s="3" t="n">
        <v>11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1120726</v>
      </c>
      <c r="E4" s="2" t="n">
        <v>3480679</v>
      </c>
      <c r="F4" s="2" t="n">
        <v>239299</v>
      </c>
      <c r="G4" s="2" t="n">
        <v>1221</v>
      </c>
      <c r="H4" s="2" t="n">
        <v>240520</v>
      </c>
      <c r="I4" s="3" t="n">
        <v>8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2616002</v>
      </c>
      <c r="E5" s="2" t="n">
        <v>735928</v>
      </c>
      <c r="F5" s="2" t="n">
        <v>50595</v>
      </c>
      <c r="G5" s="2" t="n">
        <v>12039</v>
      </c>
      <c r="H5" s="2" t="n">
        <v>62634</v>
      </c>
      <c r="I5" s="3" t="n">
        <v>23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52289912</v>
      </c>
      <c r="E6" s="2" t="n">
        <v>1376304</v>
      </c>
      <c r="F6" s="2" t="n">
        <v>94622</v>
      </c>
      <c r="G6" s="2" t="n">
        <v>63650</v>
      </c>
      <c r="H6" s="2" t="n">
        <v>158272</v>
      </c>
      <c r="I6" s="3" t="n">
        <v>51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5571359</v>
      </c>
      <c r="E7" s="2" t="n">
        <v>251958</v>
      </c>
      <c r="F7" s="2" t="n">
        <v>17323</v>
      </c>
      <c r="G7" s="2" t="n">
        <v>0</v>
      </c>
      <c r="H7" s="2" t="n">
        <v>17323</v>
      </c>
      <c r="I7" s="3" t="n">
        <v>5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79161</v>
      </c>
      <c r="E8" s="2" t="n">
        <v>145455</v>
      </c>
      <c r="F8" s="2" t="n">
        <v>9998</v>
      </c>
      <c r="G8" s="2" t="n">
        <v>0</v>
      </c>
      <c r="H8" s="2" t="n">
        <v>9998</v>
      </c>
      <c r="I8" s="3" t="n">
        <v>4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7613960</v>
      </c>
      <c r="E9" s="2" t="n">
        <v>1825831</v>
      </c>
      <c r="F9" s="2" t="n">
        <v>125526</v>
      </c>
      <c r="G9" s="2" t="n">
        <v>19822</v>
      </c>
      <c r="H9" s="2" t="n">
        <v>145348</v>
      </c>
      <c r="I9" s="3" t="n">
        <v>14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467396</v>
      </c>
      <c r="E10" s="2" t="n">
        <v>307669</v>
      </c>
      <c r="F10" s="2" t="n">
        <v>21152</v>
      </c>
      <c r="G10" s="2" t="n">
        <v>12</v>
      </c>
      <c r="H10" s="2" t="n">
        <v>21164</v>
      </c>
      <c r="I10" s="3" t="n">
        <v>5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54534588</v>
      </c>
      <c r="E11" s="2" t="n">
        <v>22227</v>
      </c>
      <c r="F11" s="2" t="n">
        <v>1528</v>
      </c>
      <c r="G11" s="2" t="n">
        <v>317488</v>
      </c>
      <c r="H11" s="2" t="n">
        <v>319016</v>
      </c>
      <c r="I11" s="3" t="n">
        <v>4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2657087</v>
      </c>
      <c r="E12" s="2" t="n">
        <v>18579776</v>
      </c>
      <c r="F12" s="2" t="n">
        <v>1277360</v>
      </c>
      <c r="G12" s="2" t="n">
        <v>21099</v>
      </c>
      <c r="H12" s="2" t="n">
        <v>1298459</v>
      </c>
      <c r="I12" s="3" t="n">
        <v>6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41430659</v>
      </c>
      <c r="E13" s="2" t="n">
        <v>328821</v>
      </c>
      <c r="F13" s="2" t="n">
        <v>22607</v>
      </c>
      <c r="G13" s="2" t="n">
        <v>8475</v>
      </c>
      <c r="H13" s="2" t="n">
        <v>31082</v>
      </c>
      <c r="I13" s="3" t="n">
        <v>20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8813260</v>
      </c>
      <c r="E14" s="2" t="n">
        <v>3220449</v>
      </c>
      <c r="F14" s="2" t="n">
        <v>221411</v>
      </c>
      <c r="G14" s="2" t="n">
        <v>7584</v>
      </c>
      <c r="H14" s="2" t="n">
        <v>228995</v>
      </c>
      <c r="I14" s="3" t="n">
        <v>16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45520461</v>
      </c>
      <c r="E15" s="2" t="n">
        <v>297929</v>
      </c>
      <c r="F15" s="2" t="n">
        <v>20481</v>
      </c>
      <c r="G15" s="2" t="n">
        <v>17597</v>
      </c>
      <c r="H15" s="2" t="n">
        <v>38078</v>
      </c>
      <c r="I15" s="3" t="n">
        <v>4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859384</v>
      </c>
      <c r="E16" s="2" t="n">
        <v>503063</v>
      </c>
      <c r="F16" s="2" t="n">
        <v>34585</v>
      </c>
      <c r="G16" s="2" t="n">
        <v>292</v>
      </c>
      <c r="H16" s="2" t="n">
        <v>34877</v>
      </c>
      <c r="I16" s="3" t="n">
        <v>7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74557690</v>
      </c>
      <c r="E17" s="2" t="n">
        <v>28292</v>
      </c>
      <c r="F17" s="2" t="n">
        <v>1945</v>
      </c>
      <c r="G17" s="2" t="n">
        <v>18632</v>
      </c>
      <c r="H17" s="2" t="n">
        <v>20577</v>
      </c>
      <c r="I17" s="3" t="n">
        <v>11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53899220</v>
      </c>
      <c r="E18" s="2" t="n">
        <v>10448905</v>
      </c>
      <c r="F18" s="2" t="n">
        <v>718366</v>
      </c>
      <c r="G18" s="2" t="n">
        <v>7919</v>
      </c>
      <c r="H18" s="2" t="n">
        <v>726285</v>
      </c>
      <c r="I18" s="3" t="n">
        <v>28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45619360</v>
      </c>
      <c r="E19" s="2" t="n">
        <v>2406492</v>
      </c>
      <c r="F19" s="2" t="n">
        <v>173707</v>
      </c>
      <c r="G19" s="2" t="n">
        <v>18907</v>
      </c>
      <c r="H19" s="2" t="n">
        <v>192614</v>
      </c>
      <c r="I19" s="3" t="n">
        <v>10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51246258</v>
      </c>
      <c r="E20" s="2" t="n">
        <v>22378232</v>
      </c>
      <c r="F20" s="2" t="n">
        <v>1538603</v>
      </c>
      <c r="G20" s="2" t="n">
        <v>4814</v>
      </c>
      <c r="H20" s="2" t="n">
        <v>1543417</v>
      </c>
      <c r="I20" s="3" t="n">
        <v>21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1084383</v>
      </c>
      <c r="E21" s="2" t="n">
        <v>9819904</v>
      </c>
      <c r="F21" s="2" t="n">
        <v>675120</v>
      </c>
      <c r="G21" s="2" t="n">
        <v>0</v>
      </c>
      <c r="H21" s="2" t="n">
        <v>675120</v>
      </c>
      <c r="I21" s="3" t="n">
        <v>17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6281567</v>
      </c>
      <c r="E22" s="2" t="n">
        <v>4092490</v>
      </c>
      <c r="F22" s="2" t="n">
        <v>281361</v>
      </c>
      <c r="G22" s="2" t="n">
        <v>133</v>
      </c>
      <c r="H22" s="2" t="n">
        <v>281494</v>
      </c>
      <c r="I22" s="3" t="n">
        <v>8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7572300</v>
      </c>
      <c r="E23" s="2" t="n">
        <v>20829946</v>
      </c>
      <c r="F23" s="2" t="n">
        <v>1432062</v>
      </c>
      <c r="G23" s="2" t="n">
        <v>5006</v>
      </c>
      <c r="H23" s="2" t="n">
        <v>1437068</v>
      </c>
      <c r="I23" s="3" t="n">
        <v>16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71851537</v>
      </c>
      <c r="E24" s="2" t="n">
        <v>23369557</v>
      </c>
      <c r="F24" s="2" t="n">
        <v>1953979</v>
      </c>
      <c r="G24" s="2" t="n">
        <v>1961</v>
      </c>
      <c r="H24" s="2" t="n">
        <v>1955940</v>
      </c>
      <c r="I24" s="3" t="n">
        <v>40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2247130</v>
      </c>
      <c r="E25" s="2" t="n">
        <v>2798810</v>
      </c>
      <c r="F25" s="2" t="n">
        <v>192420</v>
      </c>
      <c r="G25" s="2" t="n">
        <v>1157</v>
      </c>
      <c r="H25" s="2" t="n">
        <v>193577</v>
      </c>
      <c r="I25" s="3" t="n">
        <v>10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51336612</v>
      </c>
      <c r="E26" s="2" t="n">
        <v>12994840</v>
      </c>
      <c r="F26" s="2" t="n">
        <v>902504</v>
      </c>
      <c r="G26" s="2" t="n">
        <v>22662</v>
      </c>
      <c r="H26" s="2" t="n">
        <v>925166</v>
      </c>
      <c r="I26" s="3" t="n">
        <v>20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4985705</v>
      </c>
      <c r="E27" s="2" t="n">
        <v>3253472</v>
      </c>
      <c r="F27" s="2" t="n">
        <v>223676</v>
      </c>
      <c r="G27" s="2" t="n">
        <v>10819</v>
      </c>
      <c r="H27" s="2" t="n">
        <v>234495</v>
      </c>
      <c r="I27" s="3" t="n">
        <v>41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2158752</v>
      </c>
      <c r="E28" s="2" t="n">
        <v>1231401</v>
      </c>
      <c r="F28" s="2" t="n">
        <v>84659</v>
      </c>
      <c r="G28" s="2" t="n">
        <v>6096</v>
      </c>
      <c r="H28" s="2" t="n">
        <v>90755</v>
      </c>
      <c r="I28" s="3" t="n">
        <v>29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8495082</v>
      </c>
      <c r="E29" s="2" t="n">
        <v>10002890</v>
      </c>
      <c r="F29" s="2" t="n">
        <v>687693</v>
      </c>
      <c r="G29" s="2" t="n">
        <v>7746</v>
      </c>
      <c r="H29" s="2" t="n">
        <v>695439</v>
      </c>
      <c r="I29" s="3" t="n">
        <v>10</v>
      </c>
    </row>
    <row r="30" customFormat="false" ht="11.5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0134204</v>
      </c>
      <c r="E30" s="2" t="n">
        <v>5026817</v>
      </c>
      <c r="F30" s="2" t="n">
        <v>337122</v>
      </c>
      <c r="G30" s="2" t="n">
        <v>4619</v>
      </c>
      <c r="H30" s="2" t="n">
        <v>341741</v>
      </c>
      <c r="I30" s="3" t="n">
        <v>126</v>
      </c>
    </row>
    <row r="31" customFormat="false" ht="11.5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52800360</v>
      </c>
      <c r="E31" s="2" t="n">
        <v>8981496</v>
      </c>
      <c r="F31" s="2" t="n">
        <v>617475</v>
      </c>
      <c r="G31" s="2" t="n">
        <v>20621</v>
      </c>
      <c r="H31" s="2" t="n">
        <v>638096</v>
      </c>
      <c r="I31" s="3" t="n">
        <v>65</v>
      </c>
    </row>
    <row r="32" customFormat="false" ht="11.5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2441925</v>
      </c>
      <c r="E32" s="2" t="n">
        <v>11146</v>
      </c>
      <c r="F32" s="2" t="n">
        <v>766</v>
      </c>
      <c r="G32" s="2" t="n">
        <v>4675</v>
      </c>
      <c r="H32" s="2" t="n">
        <v>5441</v>
      </c>
      <c r="I32" s="3" t="n">
        <v>13</v>
      </c>
    </row>
    <row r="33" customFormat="false" ht="11.5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582141</v>
      </c>
      <c r="E33" s="2" t="n">
        <v>108799</v>
      </c>
      <c r="F33" s="2" t="n">
        <v>7481</v>
      </c>
      <c r="G33" s="2" t="n">
        <v>0</v>
      </c>
      <c r="H33" s="2" t="n">
        <v>7481</v>
      </c>
      <c r="I33" s="3" t="n">
        <v>5</v>
      </c>
    </row>
    <row r="34" customFormat="false" ht="11.5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94000</v>
      </c>
      <c r="E34" s="2" t="n">
        <v>968</v>
      </c>
      <c r="F34" s="2" t="n">
        <v>67</v>
      </c>
      <c r="G34" s="2" t="n">
        <v>4</v>
      </c>
      <c r="H34" s="2" t="n">
        <v>71</v>
      </c>
      <c r="I34" s="3" t="n">
        <v>5</v>
      </c>
    </row>
    <row r="35" customFormat="false" ht="11.5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517698</v>
      </c>
      <c r="E35" s="2" t="n">
        <v>211975</v>
      </c>
      <c r="F35" s="2" t="n">
        <v>14836</v>
      </c>
      <c r="G35" s="2" t="n">
        <v>0</v>
      </c>
      <c r="H35" s="2" t="n">
        <v>14836</v>
      </c>
      <c r="I35" s="3" t="n">
        <v>7</v>
      </c>
    </row>
    <row r="36" customFormat="false" ht="11.5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2092655</v>
      </c>
      <c r="E36" s="2" t="n">
        <v>15823</v>
      </c>
      <c r="F36" s="2" t="n">
        <v>1089</v>
      </c>
      <c r="G36" s="2" t="n">
        <v>413</v>
      </c>
      <c r="H36" s="2" t="n">
        <v>1502</v>
      </c>
      <c r="I36" s="3" t="n">
        <v>4</v>
      </c>
    </row>
    <row r="37" customFormat="false" ht="11.5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1199281</v>
      </c>
      <c r="E37" s="2" t="n">
        <v>30302</v>
      </c>
      <c r="F37" s="2" t="n">
        <v>2083</v>
      </c>
      <c r="G37" s="2" t="n">
        <v>97</v>
      </c>
      <c r="H37" s="2" t="n">
        <v>2180</v>
      </c>
      <c r="I37" s="3" t="n">
        <v>11</v>
      </c>
    </row>
    <row r="38" customFormat="false" ht="11.5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258864</v>
      </c>
      <c r="E38" s="2" t="n">
        <v>965100</v>
      </c>
      <c r="F38" s="2" t="n">
        <v>66349</v>
      </c>
      <c r="G38" s="2" t="n">
        <v>3101</v>
      </c>
      <c r="H38" s="2" t="n">
        <v>69450</v>
      </c>
      <c r="I38" s="3" t="n">
        <v>10</v>
      </c>
    </row>
    <row r="39" customFormat="false" ht="11.5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12336044</v>
      </c>
      <c r="E39" s="2" t="n">
        <v>2626587</v>
      </c>
      <c r="F39" s="2" t="n">
        <v>180579</v>
      </c>
      <c r="G39" s="2" t="n">
        <v>6193</v>
      </c>
      <c r="H39" s="2" t="n">
        <v>186772</v>
      </c>
      <c r="I39" s="3" t="n">
        <v>78</v>
      </c>
    </row>
    <row r="40" customFormat="false" ht="11.5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30103177</v>
      </c>
      <c r="E40" s="2" t="n">
        <v>5976020</v>
      </c>
      <c r="F40" s="2" t="n">
        <v>410849</v>
      </c>
      <c r="G40" s="2" t="n">
        <v>60582</v>
      </c>
      <c r="H40" s="2" t="n">
        <v>471431</v>
      </c>
      <c r="I40" s="3" t="n">
        <v>95</v>
      </c>
    </row>
    <row r="41" customFormat="false" ht="11.5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1697997</v>
      </c>
      <c r="E41" s="2" t="n">
        <v>41638</v>
      </c>
      <c r="F41" s="2" t="n">
        <v>2865</v>
      </c>
      <c r="G41" s="2" t="n">
        <v>315</v>
      </c>
      <c r="H41" s="2" t="n">
        <v>3180</v>
      </c>
      <c r="I41" s="3" t="n">
        <v>6</v>
      </c>
    </row>
    <row r="42" customFormat="false" ht="11.5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635180</v>
      </c>
      <c r="E42" s="2" t="n">
        <v>137489</v>
      </c>
      <c r="F42" s="2" t="n">
        <v>9452</v>
      </c>
      <c r="G42" s="2" t="n">
        <v>605</v>
      </c>
      <c r="H42" s="2" t="n">
        <v>10057</v>
      </c>
      <c r="I42" s="3" t="n">
        <v>4</v>
      </c>
    </row>
    <row r="43" customFormat="false" ht="11.5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12425204</v>
      </c>
      <c r="E43" s="2" t="n">
        <v>327519</v>
      </c>
      <c r="F43" s="2" t="n">
        <v>22516</v>
      </c>
      <c r="G43" s="2" t="n">
        <v>57310</v>
      </c>
      <c r="H43" s="2" t="n">
        <v>79826</v>
      </c>
      <c r="I43" s="3" t="n">
        <v>42</v>
      </c>
    </row>
    <row r="44" customFormat="false" ht="11.5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5890682</v>
      </c>
      <c r="E44" s="2" t="n">
        <v>1063823</v>
      </c>
      <c r="F44" s="2" t="n">
        <v>73137</v>
      </c>
      <c r="G44" s="2" t="n">
        <v>439</v>
      </c>
      <c r="H44" s="2" t="n">
        <v>73576</v>
      </c>
      <c r="I44" s="3" t="n">
        <v>4</v>
      </c>
    </row>
    <row r="45" customFormat="false" ht="11.5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2382649</v>
      </c>
      <c r="E45" s="2" t="n">
        <v>354131</v>
      </c>
      <c r="F45" s="2" t="n">
        <v>24345</v>
      </c>
      <c r="G45" s="2" t="n">
        <v>49250</v>
      </c>
      <c r="H45" s="2" t="n">
        <v>73595</v>
      </c>
      <c r="I45" s="3" t="n">
        <v>7</v>
      </c>
    </row>
    <row r="46" customFormat="false" ht="11.5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776226</v>
      </c>
      <c r="E46" s="2" t="n">
        <v>408171</v>
      </c>
      <c r="F46" s="2" t="n">
        <v>28063</v>
      </c>
      <c r="G46" s="2" t="n">
        <v>77</v>
      </c>
      <c r="H46" s="2" t="n">
        <v>28140</v>
      </c>
      <c r="I46" s="3" t="n">
        <v>25</v>
      </c>
    </row>
    <row r="47" customFormat="false" ht="11.5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7577527</v>
      </c>
      <c r="E47" s="2" t="n">
        <v>5927233</v>
      </c>
      <c r="F47" s="2" t="n">
        <v>413560</v>
      </c>
      <c r="G47" s="2" t="n">
        <v>5376</v>
      </c>
      <c r="H47" s="2" t="n">
        <v>418936</v>
      </c>
      <c r="I47" s="3" t="n">
        <v>18</v>
      </c>
    </row>
    <row r="48" customFormat="false" ht="11.5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3721444</v>
      </c>
      <c r="E48" s="2" t="n">
        <v>3152248</v>
      </c>
      <c r="F48" s="2" t="n">
        <v>224555</v>
      </c>
      <c r="G48" s="2" t="n">
        <v>494</v>
      </c>
      <c r="H48" s="2" t="n">
        <v>225049</v>
      </c>
      <c r="I48" s="3" t="n">
        <v>26</v>
      </c>
    </row>
    <row r="49" customFormat="false" ht="11.5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45309796</v>
      </c>
      <c r="E49" s="2" t="n">
        <v>42316712</v>
      </c>
      <c r="F49" s="2" t="n">
        <v>3033883</v>
      </c>
      <c r="G49" s="2" t="n">
        <v>10904</v>
      </c>
      <c r="H49" s="2" t="n">
        <v>3044787</v>
      </c>
      <c r="I49" s="3" t="n">
        <v>100</v>
      </c>
    </row>
    <row r="50" customFormat="false" ht="11.5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23367274</v>
      </c>
      <c r="E50" s="2" t="n">
        <v>10126536</v>
      </c>
      <c r="F50" s="2" t="n">
        <v>696192</v>
      </c>
      <c r="G50" s="2" t="n">
        <v>2994</v>
      </c>
      <c r="H50" s="2" t="n">
        <v>699186</v>
      </c>
      <c r="I50" s="3" t="n">
        <v>108</v>
      </c>
    </row>
    <row r="51" customFormat="false" ht="11.5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4875573</v>
      </c>
      <c r="E51" s="2" t="n">
        <v>965184</v>
      </c>
      <c r="F51" s="2" t="n">
        <v>66355</v>
      </c>
      <c r="G51" s="2" t="n">
        <v>3108</v>
      </c>
      <c r="H51" s="2" t="n">
        <v>69463</v>
      </c>
      <c r="I51" s="3" t="n">
        <v>63</v>
      </c>
    </row>
    <row r="52" customFormat="false" ht="11.5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919050</v>
      </c>
      <c r="E52" s="2" t="n">
        <v>790240</v>
      </c>
      <c r="F52" s="2" t="n">
        <v>65603</v>
      </c>
      <c r="G52" s="2" t="n">
        <v>345</v>
      </c>
      <c r="H52" s="2" t="n">
        <v>65948</v>
      </c>
      <c r="I52" s="3" t="n">
        <v>14</v>
      </c>
    </row>
    <row r="53" customFormat="false" ht="11.5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1002276</v>
      </c>
      <c r="E53" s="2" t="n">
        <v>190057</v>
      </c>
      <c r="F53" s="2" t="n">
        <v>13067</v>
      </c>
      <c r="G53" s="2" t="n">
        <v>3011</v>
      </c>
      <c r="H53" s="2" t="n">
        <v>16078</v>
      </c>
      <c r="I53" s="3" t="n">
        <v>7</v>
      </c>
    </row>
    <row r="54" customFormat="false" ht="11.5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116344797</v>
      </c>
      <c r="E54" s="2" t="n">
        <v>1423716</v>
      </c>
      <c r="F54" s="2" t="n">
        <v>97881</v>
      </c>
      <c r="G54" s="2" t="n">
        <v>91042</v>
      </c>
      <c r="H54" s="2" t="n">
        <v>188923</v>
      </c>
      <c r="I54" s="3" t="n">
        <v>42</v>
      </c>
    </row>
    <row r="55" customFormat="false" ht="11.5" hidden="false" customHeight="false" outlineLevel="0" collapsed="false">
      <c r="D55" s="2" t="n">
        <f aca="false">SUM($D$2:D54)</f>
        <v>1289041095</v>
      </c>
      <c r="E55" s="2" t="n">
        <f aca="false">SUM($E$2:E54)</f>
        <v>247455456</v>
      </c>
      <c r="F55" s="2" t="n">
        <f aca="false">SUM($F$2:F54)</f>
        <v>17518932</v>
      </c>
      <c r="G55" s="2" t="n">
        <f aca="false">SUM($G$2:G54)</f>
        <v>901130</v>
      </c>
      <c r="H55" s="2" t="n">
        <f aca="false">SUM($H$2:H54)</f>
        <v>18420062</v>
      </c>
      <c r="I55" s="3" t="n">
        <f aca="false">SUM($I$2:I54)</f>
        <v>1333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HISAGO COUN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9:53:17Z</dcterms:created>
  <dc:creator>Catherine Cardenuto</dc:creator>
  <dc:description/>
  <dc:language>en-US</dc:language>
  <cp:lastModifiedBy>Mara Wescott</cp:lastModifiedBy>
  <cp:lastPrinted>2015-02-05T19:52:58Z</cp:lastPrinted>
  <dcterms:modified xsi:type="dcterms:W3CDTF">2015-03-16T22:15:03Z</dcterms:modified>
  <cp:revision>0</cp:revision>
  <dc:subject/>
  <dc:title>Chisag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080</vt:lpwstr>
  </property>
  <property fmtid="{D5CDD505-2E9C-101B-9397-08002B2CF9AE}" pid="10" name="_dlc_DocIdItemGuid">
    <vt:lpwstr>6d46d8bf-cfd3-4fd7-aa68-cb1d2b8962d4</vt:lpwstr>
  </property>
  <property fmtid="{D5CDD505-2E9C-101B-9397-08002B2CF9AE}" pid="11" name="_dlc_DocIdUrl">
    <vt:lpwstr>http://www.revenue.state.mn.us/research_stats/_layouts/DocIdRedir.aspx?ID=EHMXPVJQYS55-214-3080, EHMXPVJQYS55-214-3080</vt:lpwstr>
  </property>
</Properties>
</file>