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PPEWA" sheetId="1" state="visible" r:id="rId2"/>
  </sheets>
  <definedNames>
    <definedName function="false" hidden="false" name="CHIPPEWA" vbProcedure="false">CHIPPEW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HIPPEWA</t>
  </si>
  <si>
    <t xml:space="preserve">111 AG -CROP PRODUCTION</t>
  </si>
  <si>
    <t xml:space="preserve">115 AG -SUPPORT ACTIVITIES</t>
  </si>
  <si>
    <t xml:space="preserve">221 UTILITIES</t>
  </si>
  <si>
    <t xml:space="preserve">238 CONSTRUCT -SPECIAL TRADES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05172</v>
      </c>
      <c r="E2" s="2" t="n">
        <v>18939</v>
      </c>
      <c r="F2" s="2" t="n">
        <v>1303</v>
      </c>
      <c r="G2" s="2" t="n">
        <v>0</v>
      </c>
      <c r="H2" s="2" t="n">
        <v>1303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93031</v>
      </c>
      <c r="E3" s="2" t="n">
        <v>4382</v>
      </c>
      <c r="F3" s="2" t="n">
        <v>302</v>
      </c>
      <c r="G3" s="2" t="n">
        <v>12110</v>
      </c>
      <c r="H3" s="2" t="n">
        <v>12412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413506</v>
      </c>
      <c r="E4" s="2" t="n">
        <v>11769098</v>
      </c>
      <c r="F4" s="2" t="n">
        <v>809128</v>
      </c>
      <c r="G4" s="2" t="n">
        <v>3956</v>
      </c>
      <c r="H4" s="2" t="n">
        <v>813084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417654</v>
      </c>
      <c r="E5" s="2" t="n">
        <v>1693141</v>
      </c>
      <c r="F5" s="2" t="n">
        <v>116403</v>
      </c>
      <c r="G5" s="2" t="n">
        <v>86117</v>
      </c>
      <c r="H5" s="2" t="n">
        <v>202520</v>
      </c>
      <c r="I5" s="3" t="n">
        <v>1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976620</v>
      </c>
      <c r="E6" s="2" t="n">
        <v>5819932</v>
      </c>
      <c r="F6" s="2" t="n">
        <v>400120</v>
      </c>
      <c r="G6" s="2" t="n">
        <v>11828</v>
      </c>
      <c r="H6" s="2" t="n">
        <v>411948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1706287</v>
      </c>
      <c r="E7" s="2" t="n">
        <v>3162571</v>
      </c>
      <c r="F7" s="2" t="n">
        <v>217426</v>
      </c>
      <c r="G7" s="2" t="n">
        <v>1695</v>
      </c>
      <c r="H7" s="2" t="n">
        <v>219121</v>
      </c>
      <c r="I7" s="3" t="n">
        <v>9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300461</v>
      </c>
      <c r="E8" s="2" t="n">
        <v>1228945</v>
      </c>
      <c r="F8" s="2" t="n">
        <v>87373</v>
      </c>
      <c r="G8" s="2" t="n">
        <v>17911</v>
      </c>
      <c r="H8" s="2" t="n">
        <v>105284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9418160</v>
      </c>
      <c r="E9" s="2" t="n">
        <v>4408137</v>
      </c>
      <c r="F9" s="2" t="n">
        <v>303150</v>
      </c>
      <c r="G9" s="2" t="n">
        <v>12871</v>
      </c>
      <c r="H9" s="2" t="n">
        <v>316021</v>
      </c>
      <c r="I9" s="3" t="n">
        <v>12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57774</v>
      </c>
      <c r="E10" s="2" t="n">
        <v>740389</v>
      </c>
      <c r="F10" s="2" t="n">
        <v>50900</v>
      </c>
      <c r="G10" s="2" t="n">
        <v>0</v>
      </c>
      <c r="H10" s="2" t="n">
        <v>50900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92096</v>
      </c>
      <c r="E11" s="2" t="n">
        <v>218430</v>
      </c>
      <c r="F11" s="2" t="n">
        <v>15017</v>
      </c>
      <c r="G11" s="2" t="n">
        <v>896</v>
      </c>
      <c r="H11" s="2" t="n">
        <v>15913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601368</v>
      </c>
      <c r="E12" s="2" t="n">
        <v>14208426</v>
      </c>
      <c r="F12" s="2" t="n">
        <v>976829</v>
      </c>
      <c r="G12" s="2" t="n">
        <v>8724</v>
      </c>
      <c r="H12" s="2" t="n">
        <v>985553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350560</v>
      </c>
      <c r="E13" s="2" t="n">
        <v>9048746</v>
      </c>
      <c r="F13" s="2" t="n">
        <v>712429</v>
      </c>
      <c r="G13" s="2" t="n">
        <v>8865</v>
      </c>
      <c r="H13" s="2" t="n">
        <v>721294</v>
      </c>
      <c r="I13" s="3" t="n">
        <v>1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88490</v>
      </c>
      <c r="E14" s="2" t="n">
        <v>570705</v>
      </c>
      <c r="F14" s="2" t="n">
        <v>39238</v>
      </c>
      <c r="G14" s="2" t="n">
        <v>204</v>
      </c>
      <c r="H14" s="2" t="n">
        <v>39442</v>
      </c>
      <c r="I14" s="3" t="n">
        <v>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994784</v>
      </c>
      <c r="E15" s="2" t="n">
        <v>2955080</v>
      </c>
      <c r="F15" s="2" t="n">
        <v>203158</v>
      </c>
      <c r="G15" s="2" t="n">
        <v>3861</v>
      </c>
      <c r="H15" s="2" t="n">
        <v>207019</v>
      </c>
      <c r="I15" s="3" t="n">
        <v>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9264</v>
      </c>
      <c r="E16" s="2" t="n">
        <v>168601</v>
      </c>
      <c r="F16" s="2" t="n">
        <v>11589</v>
      </c>
      <c r="G16" s="2" t="n">
        <v>0</v>
      </c>
      <c r="H16" s="2" t="n">
        <v>11589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9959</v>
      </c>
      <c r="E17" s="2" t="n">
        <v>139895</v>
      </c>
      <c r="F17" s="2" t="n">
        <v>9618</v>
      </c>
      <c r="G17" s="2" t="n">
        <v>64</v>
      </c>
      <c r="H17" s="2" t="n">
        <v>9682</v>
      </c>
      <c r="I17" s="3" t="n">
        <v>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030032</v>
      </c>
      <c r="E18" s="2" t="n">
        <v>21313512</v>
      </c>
      <c r="F18" s="2" t="n">
        <v>1467062</v>
      </c>
      <c r="G18" s="2" t="n">
        <v>11738</v>
      </c>
      <c r="H18" s="2" t="n">
        <v>1478800</v>
      </c>
      <c r="I18" s="3" t="n">
        <v>4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35266</v>
      </c>
      <c r="E19" s="2" t="n">
        <v>704174</v>
      </c>
      <c r="F19" s="2" t="n">
        <v>48413</v>
      </c>
      <c r="G19" s="2" t="n">
        <v>1018</v>
      </c>
      <c r="H19" s="2" t="n">
        <v>49431</v>
      </c>
      <c r="I19" s="3" t="n">
        <v>2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69447</v>
      </c>
      <c r="E20" s="2" t="n">
        <v>1844</v>
      </c>
      <c r="F20" s="2" t="n">
        <v>127</v>
      </c>
      <c r="G20" s="2" t="n">
        <v>1499</v>
      </c>
      <c r="H20" s="2" t="n">
        <v>1626</v>
      </c>
      <c r="I20" s="3" t="n">
        <v>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687306</v>
      </c>
      <c r="E21" s="2" t="n">
        <v>4756965</v>
      </c>
      <c r="F21" s="2" t="n">
        <v>327040</v>
      </c>
      <c r="G21" s="2" t="n">
        <v>2720</v>
      </c>
      <c r="H21" s="2" t="n">
        <v>329760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64488</v>
      </c>
      <c r="E22" s="2" t="n">
        <v>173531</v>
      </c>
      <c r="F22" s="2" t="n">
        <v>11930</v>
      </c>
      <c r="G22" s="2" t="n">
        <v>-128</v>
      </c>
      <c r="H22" s="2" t="n">
        <v>11802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497617</v>
      </c>
      <c r="E23" s="2" t="n">
        <v>597744</v>
      </c>
      <c r="F23" s="2" t="n">
        <v>41096</v>
      </c>
      <c r="G23" s="2" t="n">
        <v>5164</v>
      </c>
      <c r="H23" s="2" t="n">
        <v>46260</v>
      </c>
      <c r="I23" s="3" t="n">
        <v>1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05907</v>
      </c>
      <c r="E24" s="2" t="n">
        <v>2052515</v>
      </c>
      <c r="F24" s="2" t="n">
        <v>141110</v>
      </c>
      <c r="G24" s="2" t="n">
        <v>127</v>
      </c>
      <c r="H24" s="2" t="n">
        <v>141237</v>
      </c>
      <c r="I24" s="3" t="n">
        <v>2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392252</v>
      </c>
      <c r="E25" s="2" t="n">
        <v>228819</v>
      </c>
      <c r="F25" s="2" t="n">
        <v>15734</v>
      </c>
      <c r="G25" s="2" t="n">
        <v>390</v>
      </c>
      <c r="H25" s="2" t="n">
        <v>16124</v>
      </c>
      <c r="I25" s="3" t="n">
        <v>9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81</v>
      </c>
      <c r="E26" s="2" t="n">
        <v>1732</v>
      </c>
      <c r="F26" s="2" t="n">
        <v>119</v>
      </c>
      <c r="G26" s="2" t="n">
        <v>173</v>
      </c>
      <c r="H26" s="2" t="n">
        <v>292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6922</v>
      </c>
      <c r="E27" s="2" t="n">
        <v>160422</v>
      </c>
      <c r="F27" s="2" t="n">
        <v>11029</v>
      </c>
      <c r="G27" s="2" t="n">
        <v>70</v>
      </c>
      <c r="H27" s="2" t="n">
        <v>11099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89348</v>
      </c>
      <c r="E28" s="2" t="n">
        <v>832607</v>
      </c>
      <c r="F28" s="2" t="n">
        <v>60789</v>
      </c>
      <c r="G28" s="2" t="n">
        <v>509</v>
      </c>
      <c r="H28" s="2" t="n">
        <v>61298</v>
      </c>
      <c r="I28" s="3" t="n">
        <v>11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37045</v>
      </c>
      <c r="E29" s="2" t="n">
        <v>1270962</v>
      </c>
      <c r="F29" s="2" t="n">
        <v>87377</v>
      </c>
      <c r="G29" s="2" t="n">
        <v>0</v>
      </c>
      <c r="H29" s="2" t="n">
        <v>87377</v>
      </c>
      <c r="I29" s="3" t="n">
        <v>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587669</v>
      </c>
      <c r="E30" s="2" t="n">
        <v>12365788</v>
      </c>
      <c r="F30" s="2" t="n">
        <v>890792</v>
      </c>
      <c r="G30" s="2" t="n">
        <v>2604</v>
      </c>
      <c r="H30" s="2" t="n">
        <v>893396</v>
      </c>
      <c r="I30" s="3" t="n">
        <v>3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684521</v>
      </c>
      <c r="E31" s="2" t="n">
        <v>4112157</v>
      </c>
      <c r="F31" s="2" t="n">
        <v>282711</v>
      </c>
      <c r="G31" s="2" t="n">
        <v>2883</v>
      </c>
      <c r="H31" s="2" t="n">
        <v>285594</v>
      </c>
      <c r="I31" s="3" t="n">
        <v>42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18693</v>
      </c>
      <c r="E32" s="2" t="n">
        <v>255172</v>
      </c>
      <c r="F32" s="2" t="n">
        <v>17543</v>
      </c>
      <c r="G32" s="2" t="n">
        <v>1246</v>
      </c>
      <c r="H32" s="2" t="n">
        <v>18789</v>
      </c>
      <c r="I32" s="3" t="n">
        <v>2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19181</v>
      </c>
      <c r="E33" s="2" t="n">
        <v>554492</v>
      </c>
      <c r="F33" s="2" t="n">
        <v>49767</v>
      </c>
      <c r="G33" s="2" t="n">
        <v>0</v>
      </c>
      <c r="H33" s="2" t="n">
        <v>49767</v>
      </c>
      <c r="I33" s="3" t="n">
        <v>10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00878</v>
      </c>
      <c r="E34" s="2" t="n">
        <v>172424</v>
      </c>
      <c r="F34" s="2" t="n">
        <v>11852</v>
      </c>
      <c r="G34" s="2" t="n">
        <v>1978</v>
      </c>
      <c r="H34" s="2" t="n">
        <v>13830</v>
      </c>
      <c r="I34" s="3" t="n">
        <v>7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2900135</v>
      </c>
      <c r="E35" s="2" t="n">
        <v>4084720</v>
      </c>
      <c r="F35" s="2" t="n">
        <v>282150</v>
      </c>
      <c r="G35" s="2" t="n">
        <v>266930</v>
      </c>
      <c r="H35" s="2" t="n">
        <v>549080</v>
      </c>
      <c r="I35" s="3" t="n">
        <v>42</v>
      </c>
    </row>
    <row r="36" customFormat="false" ht="11.5" hidden="false" customHeight="false" outlineLevel="0" collapsed="false">
      <c r="D36" s="2" t="n">
        <f aca="false">SUM($D$2:D35)</f>
        <v>515804374</v>
      </c>
      <c r="E36" s="2" t="n">
        <f aca="false">SUM($E$2:E35)</f>
        <v>109794997</v>
      </c>
      <c r="F36" s="2" t="n">
        <f aca="false">SUM($F$2:F35)</f>
        <v>7700624</v>
      </c>
      <c r="G36" s="2" t="n">
        <f aca="false">SUM($G$2:G35)</f>
        <v>468023</v>
      </c>
      <c r="H36" s="2" t="n">
        <f aca="false">SUM($H$2:H35)</f>
        <v>8168647</v>
      </c>
      <c r="I36" s="3" t="n">
        <f aca="false">SUM($I$2:I35)</f>
        <v>4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PPEWA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2:39Z</dcterms:created>
  <dc:creator>Catherine Cardenuto</dc:creator>
  <dc:description/>
  <dc:language>en-US</dc:language>
  <cp:lastModifiedBy>Mara Wescott</cp:lastModifiedBy>
  <cp:lastPrinted>2015-02-05T19:52:15Z</cp:lastPrinted>
  <dcterms:modified xsi:type="dcterms:W3CDTF">2015-03-16T22:15:42Z</dcterms:modified>
  <cp:revision>0</cp:revision>
  <dc:subject/>
  <dc:title>Chippew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79</vt:lpwstr>
  </property>
  <property fmtid="{D5CDD505-2E9C-101B-9397-08002B2CF9AE}" pid="10" name="_dlc_DocIdItemGuid">
    <vt:lpwstr>64b67d2e-44ad-4870-8230-05be0c4282d9</vt:lpwstr>
  </property>
  <property fmtid="{D5CDD505-2E9C-101B-9397-08002B2CF9AE}" pid="11" name="_dlc_DocIdUrl">
    <vt:lpwstr>http://www.revenue.state.mn.us/research_stats/_layouts/DocIdRedir.aspx?ID=EHMXPVJQYS55-214-3079, EHMXPVJQYS55-214-3079</vt:lpwstr>
  </property>
</Properties>
</file>