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KA" sheetId="1" state="visible" r:id="rId2"/>
  </sheets>
  <definedNames>
    <definedName function="false" hidden="false" name="CHASKA" vbProcedure="false">CHASKA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HASKA</t>
  </si>
  <si>
    <t xml:space="preserve">236 CONSTRUCT -BUILDINGS</t>
  </si>
  <si>
    <t xml:space="preserve">238 CONSTRUCT -SPECIAL TRADES</t>
  </si>
  <si>
    <t xml:space="preserve">315 MFG -APPAREL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13777</v>
      </c>
      <c r="E2" s="2" t="n">
        <v>74460</v>
      </c>
      <c r="F2" s="2" t="n">
        <v>5119</v>
      </c>
      <c r="G2" s="2" t="n">
        <v>3357</v>
      </c>
      <c r="H2" s="2" t="n">
        <v>8476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723367</v>
      </c>
      <c r="E3" s="2" t="n">
        <v>1233653</v>
      </c>
      <c r="F3" s="2" t="n">
        <v>84816</v>
      </c>
      <c r="G3" s="2" t="n">
        <v>82549</v>
      </c>
      <c r="H3" s="2" t="n">
        <v>167365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7027</v>
      </c>
      <c r="E4" s="2" t="n">
        <v>8765</v>
      </c>
      <c r="F4" s="2" t="n">
        <v>602</v>
      </c>
      <c r="G4" s="2" t="n">
        <v>0</v>
      </c>
      <c r="H4" s="2" t="n">
        <v>602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0796575</v>
      </c>
      <c r="E5" s="2" t="n">
        <v>4782764</v>
      </c>
      <c r="F5" s="2" t="n">
        <v>328816</v>
      </c>
      <c r="G5" s="2" t="n">
        <v>88816</v>
      </c>
      <c r="H5" s="2" t="n">
        <v>417632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484963</v>
      </c>
      <c r="E6" s="2" t="n">
        <v>3027124</v>
      </c>
      <c r="F6" s="2" t="n">
        <v>208116</v>
      </c>
      <c r="G6" s="2" t="n">
        <v>352044</v>
      </c>
      <c r="H6" s="2" t="n">
        <v>560160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054029</v>
      </c>
      <c r="E7" s="2" t="n">
        <v>212773</v>
      </c>
      <c r="F7" s="2" t="n">
        <v>14627</v>
      </c>
      <c r="G7" s="2" t="n">
        <v>49083</v>
      </c>
      <c r="H7" s="2" t="n">
        <v>63710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602237</v>
      </c>
      <c r="E8" s="2" t="n">
        <v>1982885</v>
      </c>
      <c r="F8" s="2" t="n">
        <v>136326</v>
      </c>
      <c r="G8" s="2" t="n">
        <v>100072</v>
      </c>
      <c r="H8" s="2" t="n">
        <v>236398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7019206</v>
      </c>
      <c r="E9" s="2" t="n">
        <v>303983</v>
      </c>
      <c r="F9" s="2" t="n">
        <v>20897</v>
      </c>
      <c r="G9" s="2" t="n">
        <v>144071</v>
      </c>
      <c r="H9" s="2" t="n">
        <v>164968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737393</v>
      </c>
      <c r="E10" s="2" t="n">
        <v>4379466</v>
      </c>
      <c r="F10" s="2" t="n">
        <v>301085</v>
      </c>
      <c r="G10" s="2" t="n">
        <v>5024</v>
      </c>
      <c r="H10" s="2" t="n">
        <v>306109</v>
      </c>
      <c r="I10" s="3" t="n">
        <v>1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10293</v>
      </c>
      <c r="E11" s="2" t="n">
        <v>15713</v>
      </c>
      <c r="F11" s="2" t="n">
        <v>1080</v>
      </c>
      <c r="G11" s="2" t="n">
        <v>0</v>
      </c>
      <c r="H11" s="2" t="n">
        <v>1080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295529</v>
      </c>
      <c r="E12" s="2" t="n">
        <v>6286498</v>
      </c>
      <c r="F12" s="2" t="n">
        <v>433927</v>
      </c>
      <c r="G12" s="2" t="n">
        <v>8194</v>
      </c>
      <c r="H12" s="2" t="n">
        <v>442121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34155</v>
      </c>
      <c r="E13" s="2" t="n">
        <v>1019992</v>
      </c>
      <c r="F13" s="2" t="n">
        <v>70126</v>
      </c>
      <c r="G13" s="2" t="n">
        <v>0</v>
      </c>
      <c r="H13" s="2" t="n">
        <v>70126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78753</v>
      </c>
      <c r="E14" s="2" t="n">
        <v>1032299</v>
      </c>
      <c r="F14" s="2" t="n">
        <v>70970</v>
      </c>
      <c r="G14" s="2" t="n">
        <v>309</v>
      </c>
      <c r="H14" s="2" t="n">
        <v>71279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692284</v>
      </c>
      <c r="E15" s="2" t="n">
        <v>26491727</v>
      </c>
      <c r="F15" s="2" t="n">
        <v>1821305</v>
      </c>
      <c r="G15" s="2" t="n">
        <v>59286</v>
      </c>
      <c r="H15" s="2" t="n">
        <v>1880591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076495</v>
      </c>
      <c r="E16" s="2" t="n">
        <v>11460789</v>
      </c>
      <c r="F16" s="2" t="n">
        <v>916761</v>
      </c>
      <c r="G16" s="2" t="n">
        <v>4467</v>
      </c>
      <c r="H16" s="2" t="n">
        <v>921228</v>
      </c>
      <c r="I16" s="3" t="n">
        <v>1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548973</v>
      </c>
      <c r="E17" s="2" t="n">
        <v>2766005</v>
      </c>
      <c r="F17" s="2" t="n">
        <v>190164</v>
      </c>
      <c r="G17" s="2" t="n">
        <v>557</v>
      </c>
      <c r="H17" s="2" t="n">
        <v>190721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072638</v>
      </c>
      <c r="E18" s="2" t="n">
        <v>5078560</v>
      </c>
      <c r="F18" s="2" t="n">
        <v>349148</v>
      </c>
      <c r="G18" s="2" t="n">
        <v>4672</v>
      </c>
      <c r="H18" s="2" t="n">
        <v>353820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97209</v>
      </c>
      <c r="E19" s="2" t="n">
        <v>458473</v>
      </c>
      <c r="F19" s="2" t="n">
        <v>31520</v>
      </c>
      <c r="G19" s="2" t="n">
        <v>37</v>
      </c>
      <c r="H19" s="2" t="n">
        <v>31557</v>
      </c>
      <c r="I19" s="3" t="n">
        <v>1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5472908</v>
      </c>
      <c r="E20" s="2" t="n">
        <v>38472696</v>
      </c>
      <c r="F20" s="2" t="n">
        <v>2644999</v>
      </c>
      <c r="G20" s="2" t="n">
        <v>110682</v>
      </c>
      <c r="H20" s="2" t="n">
        <v>2755681</v>
      </c>
      <c r="I20" s="3" t="n">
        <v>3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835141</v>
      </c>
      <c r="E21" s="2" t="n">
        <v>2117742</v>
      </c>
      <c r="F21" s="2" t="n">
        <v>145591</v>
      </c>
      <c r="G21" s="2" t="n">
        <v>113</v>
      </c>
      <c r="H21" s="2" t="n">
        <v>145704</v>
      </c>
      <c r="I21" s="3" t="n">
        <v>2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486</v>
      </c>
      <c r="E22" s="2" t="n">
        <v>2731</v>
      </c>
      <c r="F22" s="2" t="n">
        <v>187</v>
      </c>
      <c r="G22" s="2" t="n">
        <v>2189</v>
      </c>
      <c r="H22" s="2" t="n">
        <v>2376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7942</v>
      </c>
      <c r="E23" s="2" t="n">
        <v>194587</v>
      </c>
      <c r="F23" s="2" t="n">
        <v>13377</v>
      </c>
      <c r="G23" s="2" t="n">
        <v>8334</v>
      </c>
      <c r="H23" s="2" t="n">
        <v>21711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11917</v>
      </c>
      <c r="E24" s="2" t="n">
        <v>206327</v>
      </c>
      <c r="F24" s="2" t="n">
        <v>14185</v>
      </c>
      <c r="G24" s="2" t="n">
        <v>468</v>
      </c>
      <c r="H24" s="2" t="n">
        <v>14653</v>
      </c>
      <c r="I24" s="3" t="n">
        <v>1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00225</v>
      </c>
      <c r="E25" s="2" t="n">
        <v>1160128</v>
      </c>
      <c r="F25" s="2" t="n">
        <v>79761</v>
      </c>
      <c r="G25" s="2" t="n">
        <v>825</v>
      </c>
      <c r="H25" s="2" t="n">
        <v>80586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9818288</v>
      </c>
      <c r="E26" s="2" t="n">
        <v>3534127</v>
      </c>
      <c r="F26" s="2" t="n">
        <v>242969</v>
      </c>
      <c r="G26" s="2" t="n">
        <v>10031</v>
      </c>
      <c r="H26" s="2" t="n">
        <v>253000</v>
      </c>
      <c r="I26" s="3" t="n">
        <v>5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859368</v>
      </c>
      <c r="E27" s="2" t="n">
        <v>6119341</v>
      </c>
      <c r="F27" s="2" t="n">
        <v>420706</v>
      </c>
      <c r="G27" s="2" t="n">
        <v>7641</v>
      </c>
      <c r="H27" s="2" t="n">
        <v>428347</v>
      </c>
      <c r="I27" s="3" t="n">
        <v>32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2745</v>
      </c>
      <c r="E28" s="2" t="n">
        <v>230065</v>
      </c>
      <c r="F28" s="2" t="n">
        <v>15817</v>
      </c>
      <c r="G28" s="2" t="n">
        <v>0</v>
      </c>
      <c r="H28" s="2" t="n">
        <v>15817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177821</v>
      </c>
      <c r="E29" s="2" t="n">
        <v>104361</v>
      </c>
      <c r="F29" s="2" t="n">
        <v>7176</v>
      </c>
      <c r="G29" s="2" t="n">
        <v>8400</v>
      </c>
      <c r="H29" s="2" t="n">
        <v>15576</v>
      </c>
      <c r="I29" s="3" t="n">
        <v>2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79729</v>
      </c>
      <c r="E30" s="2" t="n">
        <v>93724</v>
      </c>
      <c r="F30" s="2" t="n">
        <v>6444</v>
      </c>
      <c r="G30" s="2" t="n">
        <v>0</v>
      </c>
      <c r="H30" s="2" t="n">
        <v>6444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97960</v>
      </c>
      <c r="E31" s="2" t="n">
        <v>6481053</v>
      </c>
      <c r="F31" s="2" t="n">
        <v>457590</v>
      </c>
      <c r="G31" s="2" t="n">
        <v>2030</v>
      </c>
      <c r="H31" s="2" t="n">
        <v>459620</v>
      </c>
      <c r="I31" s="3" t="n">
        <v>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873521</v>
      </c>
      <c r="E32" s="2" t="n">
        <v>25873709</v>
      </c>
      <c r="F32" s="2" t="n">
        <v>1842531</v>
      </c>
      <c r="G32" s="2" t="n">
        <v>7581</v>
      </c>
      <c r="H32" s="2" t="n">
        <v>1850112</v>
      </c>
      <c r="I32" s="3" t="n">
        <v>43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470033</v>
      </c>
      <c r="E33" s="2" t="n">
        <v>2691202</v>
      </c>
      <c r="F33" s="2" t="n">
        <v>185020</v>
      </c>
      <c r="G33" s="2" t="n">
        <v>1614</v>
      </c>
      <c r="H33" s="2" t="n">
        <v>186634</v>
      </c>
      <c r="I33" s="3" t="n">
        <v>1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732754</v>
      </c>
      <c r="E34" s="2" t="n">
        <v>2145242</v>
      </c>
      <c r="F34" s="2" t="n">
        <v>147487</v>
      </c>
      <c r="G34" s="2" t="n">
        <v>2224</v>
      </c>
      <c r="H34" s="2" t="n">
        <v>149711</v>
      </c>
      <c r="I34" s="3" t="n">
        <v>3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92423</v>
      </c>
      <c r="E35" s="2" t="n">
        <v>294298</v>
      </c>
      <c r="F35" s="2" t="n">
        <v>21029</v>
      </c>
      <c r="G35" s="2" t="n">
        <v>5</v>
      </c>
      <c r="H35" s="2" t="n">
        <v>21034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1538654</v>
      </c>
      <c r="E36" s="2" t="n">
        <v>28084887</v>
      </c>
      <c r="F36" s="2" t="n">
        <v>1933904</v>
      </c>
      <c r="G36" s="2" t="n">
        <v>371754</v>
      </c>
      <c r="H36" s="2" t="n">
        <v>2305658</v>
      </c>
      <c r="I36" s="3" t="n">
        <v>45</v>
      </c>
    </row>
    <row r="37" customFormat="false" ht="11.5" hidden="false" customHeight="false" outlineLevel="0" collapsed="false">
      <c r="D37" s="2" t="n">
        <f aca="false">SUM($D$2:D36)</f>
        <v>1042237818</v>
      </c>
      <c r="E37" s="2" t="n">
        <f aca="false">SUM($E$2:E36)</f>
        <v>188422149</v>
      </c>
      <c r="F37" s="2" t="n">
        <f aca="false">SUM($F$2:F36)</f>
        <v>13164178</v>
      </c>
      <c r="G37" s="2" t="n">
        <f aca="false">SUM($G$2:G36)</f>
        <v>1436429</v>
      </c>
      <c r="H37" s="2" t="n">
        <f aca="false">SUM($H$2:H36)</f>
        <v>14600607</v>
      </c>
      <c r="I37" s="3" t="n">
        <f aca="false">SUM($I$2:I36)</f>
        <v>4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SK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6:23Z</dcterms:created>
  <dc:creator>Catherine Cardenuto</dc:creator>
  <dc:description/>
  <dc:language>en-US</dc:language>
  <cp:lastModifiedBy>Mara Wescott</cp:lastModifiedBy>
  <cp:lastPrinted>2015-02-13T17:36:05Z</cp:lastPrinted>
  <dcterms:modified xsi:type="dcterms:W3CDTF">2015-03-16T2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s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0</vt:lpwstr>
  </property>
  <property fmtid="{D5CDD505-2E9C-101B-9397-08002B2CF9AE}" pid="10" name="_dlc_DocIdItemGuid">
    <vt:lpwstr>7140dba4-9af5-464e-8c48-28f71368468b</vt:lpwstr>
  </property>
  <property fmtid="{D5CDD505-2E9C-101B-9397-08002B2CF9AE}" pid="11" name="_dlc_DocIdUrl">
    <vt:lpwstr>http://www.revenue.state.mn.us/research_stats/_layouts/DocIdRedir.aspx?ID=EHMXPVJQYS55-214-2950, EHMXPVJQYS55-214-2950</vt:lpwstr>
  </property>
</Properties>
</file>