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HASSEN" sheetId="1" state="visible" r:id="rId2"/>
  </sheets>
  <definedNames>
    <definedName function="false" hidden="false" name="CHANHASSEN" vbProcedure="false">CHANHASSEN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HANHASSE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2 INFO -MOVIES, MUSIC IND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214509</v>
      </c>
      <c r="E2" s="2" t="n">
        <v>70140</v>
      </c>
      <c r="F2" s="2" t="n">
        <v>4822</v>
      </c>
      <c r="G2" s="2" t="n">
        <v>121585</v>
      </c>
      <c r="H2" s="2" t="n">
        <v>126407</v>
      </c>
      <c r="I2" s="3" t="n">
        <v>1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250786</v>
      </c>
      <c r="E3" s="2" t="n">
        <v>1746829</v>
      </c>
      <c r="F3" s="2" t="n">
        <v>120094</v>
      </c>
      <c r="G3" s="2" t="n">
        <v>20814</v>
      </c>
      <c r="H3" s="2" t="n">
        <v>140908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8595540</v>
      </c>
      <c r="E4" s="2" t="n">
        <v>2363407</v>
      </c>
      <c r="F4" s="2" t="n">
        <v>162486</v>
      </c>
      <c r="G4" s="2" t="n">
        <v>23394</v>
      </c>
      <c r="H4" s="2" t="n">
        <v>185880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2262630</v>
      </c>
      <c r="E5" s="2" t="n">
        <v>2119</v>
      </c>
      <c r="F5" s="2" t="n">
        <v>146</v>
      </c>
      <c r="G5" s="2" t="n">
        <v>34163</v>
      </c>
      <c r="H5" s="2" t="n">
        <v>34309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8593544</v>
      </c>
      <c r="E6" s="2" t="n">
        <v>112890</v>
      </c>
      <c r="F6" s="2" t="n">
        <v>7761</v>
      </c>
      <c r="G6" s="2" t="n">
        <v>159895</v>
      </c>
      <c r="H6" s="2" t="n">
        <v>167656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7361817</v>
      </c>
      <c r="E7" s="2" t="n">
        <v>4620551</v>
      </c>
      <c r="F7" s="2" t="n">
        <v>317662</v>
      </c>
      <c r="G7" s="2" t="n">
        <v>177417</v>
      </c>
      <c r="H7" s="2" t="n">
        <v>495079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979386</v>
      </c>
      <c r="E8" s="2" t="n">
        <v>936544</v>
      </c>
      <c r="F8" s="2" t="n">
        <v>64390</v>
      </c>
      <c r="G8" s="2" t="n">
        <v>34373</v>
      </c>
      <c r="H8" s="2" t="n">
        <v>98763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6044330</v>
      </c>
      <c r="E9" s="2" t="n">
        <v>30193762</v>
      </c>
      <c r="F9" s="2" t="n">
        <v>2075824</v>
      </c>
      <c r="G9" s="2" t="n">
        <v>39534</v>
      </c>
      <c r="H9" s="2" t="n">
        <v>2115358</v>
      </c>
      <c r="I9" s="3" t="n">
        <v>33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173654</v>
      </c>
      <c r="E10" s="2" t="n">
        <v>3251130</v>
      </c>
      <c r="F10" s="2" t="n">
        <v>223520</v>
      </c>
      <c r="G10" s="2" t="n">
        <v>45</v>
      </c>
      <c r="H10" s="2" t="n">
        <v>223565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00409</v>
      </c>
      <c r="E11" s="2" t="n">
        <v>3784000</v>
      </c>
      <c r="F11" s="2" t="n">
        <v>260151</v>
      </c>
      <c r="G11" s="2" t="n">
        <v>3550</v>
      </c>
      <c r="H11" s="2" t="n">
        <v>263701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50020</v>
      </c>
      <c r="E12" s="2" t="n">
        <v>1445002</v>
      </c>
      <c r="F12" s="2" t="n">
        <v>99346</v>
      </c>
      <c r="G12" s="2" t="n">
        <v>9156</v>
      </c>
      <c r="H12" s="2" t="n">
        <v>108502</v>
      </c>
      <c r="I12" s="3" t="n">
        <v>12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628211</v>
      </c>
      <c r="E13" s="2" t="n">
        <v>1330389</v>
      </c>
      <c r="F13" s="2" t="n">
        <v>91564</v>
      </c>
      <c r="G13" s="2" t="n">
        <v>1204</v>
      </c>
      <c r="H13" s="2" t="n">
        <v>92768</v>
      </c>
      <c r="I13" s="3" t="n">
        <v>11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0955107</v>
      </c>
      <c r="E14" s="2" t="n">
        <v>115506995</v>
      </c>
      <c r="F14" s="2" t="n">
        <v>7941106</v>
      </c>
      <c r="G14" s="2" t="n">
        <v>3554</v>
      </c>
      <c r="H14" s="2" t="n">
        <v>7944660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6604536</v>
      </c>
      <c r="E15" s="2" t="n">
        <v>30731895</v>
      </c>
      <c r="F15" s="2" t="n">
        <v>2484850</v>
      </c>
      <c r="G15" s="2" t="n">
        <v>11671</v>
      </c>
      <c r="H15" s="2" t="n">
        <v>2496521</v>
      </c>
      <c r="I15" s="3" t="n">
        <v>1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139023</v>
      </c>
      <c r="E16" s="2" t="n">
        <v>3062389</v>
      </c>
      <c r="F16" s="2" t="n">
        <v>210542</v>
      </c>
      <c r="G16" s="2" t="n">
        <v>7434</v>
      </c>
      <c r="H16" s="2" t="n">
        <v>217976</v>
      </c>
      <c r="I16" s="3" t="n">
        <v>1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5706003</v>
      </c>
      <c r="E17" s="2" t="n">
        <v>3983092</v>
      </c>
      <c r="F17" s="2" t="n">
        <v>273841</v>
      </c>
      <c r="G17" s="2" t="n">
        <v>2749</v>
      </c>
      <c r="H17" s="2" t="n">
        <v>276590</v>
      </c>
      <c r="I17" s="3" t="n">
        <v>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99007</v>
      </c>
      <c r="E18" s="2" t="n">
        <v>113083</v>
      </c>
      <c r="F18" s="2" t="n">
        <v>7774</v>
      </c>
      <c r="G18" s="2" t="n">
        <v>311</v>
      </c>
      <c r="H18" s="2" t="n">
        <v>8085</v>
      </c>
      <c r="I18" s="3" t="n">
        <v>1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30754</v>
      </c>
      <c r="E19" s="2" t="n">
        <v>538550</v>
      </c>
      <c r="F19" s="2" t="n">
        <v>37025</v>
      </c>
      <c r="G19" s="2" t="n">
        <v>3950</v>
      </c>
      <c r="H19" s="2" t="n">
        <v>40975</v>
      </c>
      <c r="I19" s="3" t="n">
        <v>1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8927248</v>
      </c>
      <c r="E20" s="2" t="n">
        <v>30451497</v>
      </c>
      <c r="F20" s="2" t="n">
        <v>2093544</v>
      </c>
      <c r="G20" s="2" t="n">
        <v>104080</v>
      </c>
      <c r="H20" s="2" t="n">
        <v>2197624</v>
      </c>
      <c r="I20" s="3" t="n">
        <v>51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8784410</v>
      </c>
      <c r="E21" s="2" t="n">
        <v>1661616</v>
      </c>
      <c r="F21" s="2" t="n">
        <v>114240</v>
      </c>
      <c r="G21" s="2" t="n">
        <v>573</v>
      </c>
      <c r="H21" s="2" t="n">
        <v>114813</v>
      </c>
      <c r="I21" s="3" t="n">
        <v>2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23928</v>
      </c>
      <c r="E22" s="2" t="n">
        <v>1341096</v>
      </c>
      <c r="F22" s="2" t="n">
        <v>92200</v>
      </c>
      <c r="G22" s="2" t="n">
        <v>169</v>
      </c>
      <c r="H22" s="2" t="n">
        <v>92369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58043</v>
      </c>
      <c r="E23" s="2" t="n">
        <v>107835</v>
      </c>
      <c r="F23" s="2" t="n">
        <v>7412</v>
      </c>
      <c r="G23" s="2" t="n">
        <v>952</v>
      </c>
      <c r="H23" s="2" t="n">
        <v>8364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36789</v>
      </c>
      <c r="E24" s="2" t="n">
        <v>9599</v>
      </c>
      <c r="F24" s="2" t="n">
        <v>660</v>
      </c>
      <c r="G24" s="2" t="n">
        <v>0</v>
      </c>
      <c r="H24" s="2" t="n">
        <v>660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415113</v>
      </c>
      <c r="E25" s="2" t="n">
        <v>2249217</v>
      </c>
      <c r="F25" s="2" t="n">
        <v>154633</v>
      </c>
      <c r="G25" s="2" t="n">
        <v>1103</v>
      </c>
      <c r="H25" s="2" t="n">
        <v>155736</v>
      </c>
      <c r="I25" s="3" t="n">
        <v>1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587013</v>
      </c>
      <c r="E26" s="2" t="n">
        <v>3294615</v>
      </c>
      <c r="F26" s="2" t="n">
        <v>226507</v>
      </c>
      <c r="G26" s="2" t="n">
        <v>0</v>
      </c>
      <c r="H26" s="2" t="n">
        <v>226507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6972143</v>
      </c>
      <c r="E27" s="2" t="n">
        <v>3413476</v>
      </c>
      <c r="F27" s="2" t="n">
        <v>234680</v>
      </c>
      <c r="G27" s="2" t="n">
        <v>30111</v>
      </c>
      <c r="H27" s="2" t="n">
        <v>264791</v>
      </c>
      <c r="I27" s="3" t="n">
        <v>8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827969</v>
      </c>
      <c r="E28" s="2" t="n">
        <v>5254701</v>
      </c>
      <c r="F28" s="2" t="n">
        <v>361265</v>
      </c>
      <c r="G28" s="2" t="n">
        <v>47414</v>
      </c>
      <c r="H28" s="2" t="n">
        <v>408679</v>
      </c>
      <c r="I28" s="3" t="n">
        <v>5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047034</v>
      </c>
      <c r="E29" s="2" t="n">
        <v>200454</v>
      </c>
      <c r="F29" s="2" t="n">
        <v>13783</v>
      </c>
      <c r="G29" s="2" t="n">
        <v>3537</v>
      </c>
      <c r="H29" s="2" t="n">
        <v>17320</v>
      </c>
      <c r="I29" s="3" t="n">
        <v>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863347</v>
      </c>
      <c r="E30" s="2" t="n">
        <v>781378</v>
      </c>
      <c r="F30" s="2" t="n">
        <v>53717</v>
      </c>
      <c r="G30" s="2" t="n">
        <v>7486</v>
      </c>
      <c r="H30" s="2" t="n">
        <v>61203</v>
      </c>
      <c r="I30" s="3" t="n">
        <v>31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977558</v>
      </c>
      <c r="E31" s="2" t="n">
        <v>11563031</v>
      </c>
      <c r="F31" s="2" t="n">
        <v>825839</v>
      </c>
      <c r="G31" s="2" t="n">
        <v>3314</v>
      </c>
      <c r="H31" s="2" t="n">
        <v>829153</v>
      </c>
      <c r="I31" s="3" t="n">
        <v>9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8733704</v>
      </c>
      <c r="E32" s="2" t="n">
        <v>14988440</v>
      </c>
      <c r="F32" s="2" t="n">
        <v>1031487</v>
      </c>
      <c r="G32" s="2" t="n">
        <v>9123</v>
      </c>
      <c r="H32" s="2" t="n">
        <v>1040610</v>
      </c>
      <c r="I32" s="3" t="n">
        <v>12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675589</v>
      </c>
      <c r="E33" s="2" t="n">
        <v>6031099</v>
      </c>
      <c r="F33" s="2" t="n">
        <v>414637</v>
      </c>
      <c r="G33" s="2" t="n">
        <v>1046</v>
      </c>
      <c r="H33" s="2" t="n">
        <v>415683</v>
      </c>
      <c r="I33" s="3" t="n">
        <v>9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0713649</v>
      </c>
      <c r="E34" s="2" t="n">
        <v>39307921</v>
      </c>
      <c r="F34" s="2" t="n">
        <v>2795010</v>
      </c>
      <c r="G34" s="2" t="n">
        <v>12457</v>
      </c>
      <c r="H34" s="2" t="n">
        <v>2807467</v>
      </c>
      <c r="I34" s="3" t="n">
        <v>48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6819300</v>
      </c>
      <c r="E35" s="2" t="n">
        <v>8427098</v>
      </c>
      <c r="F35" s="2" t="n">
        <v>579366</v>
      </c>
      <c r="G35" s="2" t="n">
        <v>3346</v>
      </c>
      <c r="H35" s="2" t="n">
        <v>582712</v>
      </c>
      <c r="I35" s="3" t="n">
        <v>27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9441127</v>
      </c>
      <c r="E36" s="2" t="n">
        <v>4916602</v>
      </c>
      <c r="F36" s="2" t="n">
        <v>338021</v>
      </c>
      <c r="G36" s="2" t="n">
        <v>54996</v>
      </c>
      <c r="H36" s="2" t="n">
        <v>393017</v>
      </c>
      <c r="I36" s="3" t="n">
        <v>39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919507</v>
      </c>
      <c r="E37" s="2" t="n">
        <v>2347001</v>
      </c>
      <c r="F37" s="2" t="n">
        <v>185443</v>
      </c>
      <c r="G37" s="2" t="n">
        <v>2222</v>
      </c>
      <c r="H37" s="2" t="n">
        <v>187665</v>
      </c>
      <c r="I37" s="3" t="n">
        <v>6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64251929</v>
      </c>
      <c r="E38" s="2" t="n">
        <v>8378536</v>
      </c>
      <c r="F38" s="2" t="n">
        <v>580212</v>
      </c>
      <c r="G38" s="2" t="n">
        <v>28490</v>
      </c>
      <c r="H38" s="2" t="n">
        <v>608702</v>
      </c>
      <c r="I38" s="3" t="n">
        <v>48</v>
      </c>
    </row>
    <row r="39" customFormat="false" ht="11.5" hidden="false" customHeight="false" outlineLevel="0" collapsed="false">
      <c r="D39" s="2" t="n">
        <f aca="false">SUM($D$2:D38)</f>
        <v>1473764666</v>
      </c>
      <c r="E39" s="2" t="n">
        <f aca="false">SUM($E$2:E38)</f>
        <v>348517979</v>
      </c>
      <c r="F39" s="2" t="n">
        <f aca="false">SUM($F$2:F38)</f>
        <v>24485560</v>
      </c>
      <c r="G39" s="2" t="n">
        <f aca="false">SUM($G$2:G38)</f>
        <v>965218</v>
      </c>
      <c r="H39" s="2" t="n">
        <f aca="false">SUM($H$2:H38)</f>
        <v>25450778</v>
      </c>
      <c r="I39" s="3" t="n">
        <f aca="false">SUM($I$2:I38)</f>
        <v>6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NHASSE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5:47Z</dcterms:created>
  <dc:creator>Catherine Cardenuto</dc:creator>
  <dc:description/>
  <dc:language>en-US</dc:language>
  <cp:lastModifiedBy>Mara Wescott</cp:lastModifiedBy>
  <cp:lastPrinted>2015-02-13T17:35:29Z</cp:lastPrinted>
  <dcterms:modified xsi:type="dcterms:W3CDTF">2015-03-16T22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nhasse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49</vt:lpwstr>
  </property>
  <property fmtid="{D5CDD505-2E9C-101B-9397-08002B2CF9AE}" pid="10" name="_dlc_DocIdItemGuid">
    <vt:lpwstr>c6c82a8d-81ab-4abc-a4bc-b604c3108c71</vt:lpwstr>
  </property>
  <property fmtid="{D5CDD505-2E9C-101B-9397-08002B2CF9AE}" pid="11" name="_dlc_DocIdUrl">
    <vt:lpwstr>http://www.revenue.state.mn.us/research_stats/_layouts/DocIdRedir.aspx?ID=EHMXPVJQYS55-214-2949, EHMXPVJQYS55-214-2949</vt:lpwstr>
  </property>
</Properties>
</file>