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" sheetId="1" state="visible" r:id="rId2"/>
  </sheets>
  <definedNames>
    <definedName function="false" hidden="false" name="CASS" vbProcedure="false">CASS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ASS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42312</v>
      </c>
      <c r="E2" s="2" t="n">
        <v>29701</v>
      </c>
      <c r="F2" s="2" t="n">
        <v>2043</v>
      </c>
      <c r="G2" s="2" t="n">
        <v>0</v>
      </c>
      <c r="H2" s="2" t="n">
        <v>2043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045571</v>
      </c>
      <c r="E3" s="2" t="n">
        <v>283002</v>
      </c>
      <c r="F3" s="2" t="n">
        <v>19456</v>
      </c>
      <c r="G3" s="2" t="n">
        <v>1167</v>
      </c>
      <c r="H3" s="2" t="n">
        <v>20623</v>
      </c>
      <c r="I3" s="3" t="n">
        <v>1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010998</v>
      </c>
      <c r="E4" s="2" t="n">
        <v>286545</v>
      </c>
      <c r="F4" s="2" t="n">
        <v>19700</v>
      </c>
      <c r="G4" s="2" t="n">
        <v>7377</v>
      </c>
      <c r="H4" s="2" t="n">
        <v>27077</v>
      </c>
      <c r="I4" s="3" t="n">
        <v>12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479072</v>
      </c>
      <c r="E5" s="2" t="n">
        <v>620343</v>
      </c>
      <c r="F5" s="2" t="n">
        <v>42648</v>
      </c>
      <c r="G5" s="2" t="n">
        <v>11560</v>
      </c>
      <c r="H5" s="2" t="n">
        <v>54208</v>
      </c>
      <c r="I5" s="3" t="n">
        <v>3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282121</v>
      </c>
      <c r="E6" s="2" t="n">
        <v>1624005</v>
      </c>
      <c r="F6" s="2" t="n">
        <v>111649</v>
      </c>
      <c r="G6" s="2" t="n">
        <v>75</v>
      </c>
      <c r="H6" s="2" t="n">
        <v>111724</v>
      </c>
      <c r="I6" s="3" t="n">
        <v>1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264385</v>
      </c>
      <c r="E7" s="2" t="n">
        <v>3982202</v>
      </c>
      <c r="F7" s="2" t="n">
        <v>273773</v>
      </c>
      <c r="G7" s="2" t="n">
        <v>1615</v>
      </c>
      <c r="H7" s="2" t="n">
        <v>275388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42960</v>
      </c>
      <c r="E8" s="2" t="n">
        <v>556348</v>
      </c>
      <c r="F8" s="2" t="n">
        <v>38250</v>
      </c>
      <c r="G8" s="2" t="n">
        <v>44</v>
      </c>
      <c r="H8" s="2" t="n">
        <v>38294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59599</v>
      </c>
      <c r="E9" s="2" t="n">
        <v>942753</v>
      </c>
      <c r="F9" s="2" t="n">
        <v>64815</v>
      </c>
      <c r="G9" s="2" t="n">
        <v>48</v>
      </c>
      <c r="H9" s="2" t="n">
        <v>64863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9405</v>
      </c>
      <c r="E10" s="2" t="n">
        <v>174364</v>
      </c>
      <c r="F10" s="2" t="n">
        <v>11989</v>
      </c>
      <c r="G10" s="2" t="n">
        <v>60</v>
      </c>
      <c r="H10" s="2" t="n">
        <v>12049</v>
      </c>
      <c r="I10" s="3" t="n">
        <v>11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4273924</v>
      </c>
      <c r="E11" s="2" t="n">
        <v>3113052</v>
      </c>
      <c r="F11" s="2" t="n">
        <v>214022</v>
      </c>
      <c r="G11" s="2" t="n">
        <v>20514</v>
      </c>
      <c r="H11" s="2" t="n">
        <v>234536</v>
      </c>
      <c r="I11" s="3" t="n">
        <v>1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008223</v>
      </c>
      <c r="E12" s="2" t="n">
        <v>941038</v>
      </c>
      <c r="F12" s="2" t="n">
        <v>64698</v>
      </c>
      <c r="G12" s="2" t="n">
        <v>0</v>
      </c>
      <c r="H12" s="2" t="n">
        <v>64698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1137273</v>
      </c>
      <c r="E13" s="2" t="n">
        <v>7739192</v>
      </c>
      <c r="F13" s="2" t="n">
        <v>532192</v>
      </c>
      <c r="G13" s="2" t="n">
        <v>28543</v>
      </c>
      <c r="H13" s="2" t="n">
        <v>560735</v>
      </c>
      <c r="I13" s="3" t="n">
        <v>2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14492</v>
      </c>
      <c r="E14" s="2" t="n">
        <v>2487553</v>
      </c>
      <c r="F14" s="2" t="n">
        <v>171019</v>
      </c>
      <c r="G14" s="2" t="n">
        <v>153</v>
      </c>
      <c r="H14" s="2" t="n">
        <v>171172</v>
      </c>
      <c r="I14" s="3" t="n">
        <v>1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817390</v>
      </c>
      <c r="E15" s="2" t="n">
        <v>20618917</v>
      </c>
      <c r="F15" s="2" t="n">
        <v>1417546</v>
      </c>
      <c r="G15" s="2" t="n">
        <v>1491</v>
      </c>
      <c r="H15" s="2" t="n">
        <v>1419037</v>
      </c>
      <c r="I15" s="3" t="n">
        <v>2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694993</v>
      </c>
      <c r="E16" s="2" t="n">
        <v>18838771</v>
      </c>
      <c r="F16" s="2" t="n">
        <v>1540237</v>
      </c>
      <c r="G16" s="2" t="n">
        <v>16640</v>
      </c>
      <c r="H16" s="2" t="n">
        <v>1556877</v>
      </c>
      <c r="I16" s="3" t="n">
        <v>3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127490</v>
      </c>
      <c r="E17" s="2" t="n">
        <v>1376806</v>
      </c>
      <c r="F17" s="2" t="n">
        <v>94658</v>
      </c>
      <c r="G17" s="2" t="n">
        <v>368</v>
      </c>
      <c r="H17" s="2" t="n">
        <v>95026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156595</v>
      </c>
      <c r="E18" s="2" t="n">
        <v>7761668</v>
      </c>
      <c r="F18" s="2" t="n">
        <v>549373</v>
      </c>
      <c r="G18" s="2" t="n">
        <v>639</v>
      </c>
      <c r="H18" s="2" t="n">
        <v>550012</v>
      </c>
      <c r="I18" s="3" t="n">
        <v>1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82638</v>
      </c>
      <c r="E19" s="2" t="n">
        <v>621377</v>
      </c>
      <c r="F19" s="2" t="n">
        <v>42720</v>
      </c>
      <c r="G19" s="2" t="n">
        <v>6</v>
      </c>
      <c r="H19" s="2" t="n">
        <v>42726</v>
      </c>
      <c r="I19" s="3" t="n">
        <v>1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934436</v>
      </c>
      <c r="E20" s="2" t="n">
        <v>14738683</v>
      </c>
      <c r="F20" s="2" t="n">
        <v>1013284</v>
      </c>
      <c r="G20" s="2" t="n">
        <v>764</v>
      </c>
      <c r="H20" s="2" t="n">
        <v>1014048</v>
      </c>
      <c r="I20" s="3" t="n">
        <v>2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457842</v>
      </c>
      <c r="E21" s="2" t="n">
        <v>2776608</v>
      </c>
      <c r="F21" s="2" t="n">
        <v>190890</v>
      </c>
      <c r="G21" s="2" t="n">
        <v>2752</v>
      </c>
      <c r="H21" s="2" t="n">
        <v>193642</v>
      </c>
      <c r="I21" s="3" t="n">
        <v>1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672096</v>
      </c>
      <c r="E22" s="2" t="n">
        <v>7463486</v>
      </c>
      <c r="F22" s="2" t="n">
        <v>497316</v>
      </c>
      <c r="G22" s="2" t="n">
        <v>46144</v>
      </c>
      <c r="H22" s="2" t="n">
        <v>543460</v>
      </c>
      <c r="I22" s="3" t="n">
        <v>10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896884</v>
      </c>
      <c r="E23" s="2" t="n">
        <v>3326747</v>
      </c>
      <c r="F23" s="2" t="n">
        <v>228718</v>
      </c>
      <c r="G23" s="2" t="n">
        <v>9017</v>
      </c>
      <c r="H23" s="2" t="n">
        <v>237735</v>
      </c>
      <c r="I23" s="3" t="n">
        <v>4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36787</v>
      </c>
      <c r="E24" s="2" t="n">
        <v>22840</v>
      </c>
      <c r="F24" s="2" t="n">
        <v>1570</v>
      </c>
      <c r="G24" s="2" t="n">
        <v>2256</v>
      </c>
      <c r="H24" s="2" t="n">
        <v>3826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54069</v>
      </c>
      <c r="E25" s="2" t="n">
        <v>491857</v>
      </c>
      <c r="F25" s="2" t="n">
        <v>33815</v>
      </c>
      <c r="G25" s="2" t="n">
        <v>70</v>
      </c>
      <c r="H25" s="2" t="n">
        <v>33885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8905</v>
      </c>
      <c r="E26" s="2" t="n">
        <v>108805</v>
      </c>
      <c r="F26" s="2" t="n">
        <v>7480</v>
      </c>
      <c r="G26" s="2" t="n">
        <v>4544</v>
      </c>
      <c r="H26" s="2" t="n">
        <v>12024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333287</v>
      </c>
      <c r="E27" s="2" t="n">
        <v>5764131</v>
      </c>
      <c r="F27" s="2" t="n">
        <v>412623</v>
      </c>
      <c r="G27" s="2" t="n">
        <v>3965</v>
      </c>
      <c r="H27" s="2" t="n">
        <v>416588</v>
      </c>
      <c r="I27" s="3" t="n">
        <v>2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49326</v>
      </c>
      <c r="E28" s="2" t="n">
        <v>2033245</v>
      </c>
      <c r="F28" s="2" t="n">
        <v>139787</v>
      </c>
      <c r="G28" s="2" t="n">
        <v>0</v>
      </c>
      <c r="H28" s="2" t="n">
        <v>139787</v>
      </c>
      <c r="I28" s="3" t="n">
        <v>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151174</v>
      </c>
      <c r="E29" s="2" t="n">
        <v>700917</v>
      </c>
      <c r="F29" s="2" t="n">
        <v>48191</v>
      </c>
      <c r="G29" s="2" t="n">
        <v>1411</v>
      </c>
      <c r="H29" s="2" t="n">
        <v>49602</v>
      </c>
      <c r="I29" s="3" t="n">
        <v>2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666027</v>
      </c>
      <c r="E30" s="2" t="n">
        <v>5093133</v>
      </c>
      <c r="F30" s="2" t="n">
        <v>350157</v>
      </c>
      <c r="G30" s="2" t="n">
        <v>14870</v>
      </c>
      <c r="H30" s="2" t="n">
        <v>365027</v>
      </c>
      <c r="I30" s="3" t="n">
        <v>72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483430</v>
      </c>
      <c r="E31" s="2" t="n">
        <v>43058</v>
      </c>
      <c r="F31" s="2" t="n">
        <v>2961</v>
      </c>
      <c r="G31" s="2" t="n">
        <v>214</v>
      </c>
      <c r="H31" s="2" t="n">
        <v>3175</v>
      </c>
      <c r="I31" s="3" t="n">
        <v>6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64981</v>
      </c>
      <c r="E32" s="2" t="n">
        <v>54487</v>
      </c>
      <c r="F32" s="2" t="n">
        <v>3747</v>
      </c>
      <c r="G32" s="2" t="n">
        <v>0</v>
      </c>
      <c r="H32" s="2" t="n">
        <v>3747</v>
      </c>
      <c r="I32" s="3" t="n">
        <v>6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350852</v>
      </c>
      <c r="E33" s="2" t="n">
        <v>230513</v>
      </c>
      <c r="F33" s="2" t="n">
        <v>15847</v>
      </c>
      <c r="G33" s="2" t="n">
        <v>506</v>
      </c>
      <c r="H33" s="2" t="n">
        <v>16353</v>
      </c>
      <c r="I33" s="3" t="n">
        <v>1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896035</v>
      </c>
      <c r="E34" s="2" t="n">
        <v>41440</v>
      </c>
      <c r="F34" s="2" t="n">
        <v>2849</v>
      </c>
      <c r="G34" s="2" t="n">
        <v>0</v>
      </c>
      <c r="H34" s="2" t="n">
        <v>2849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83979</v>
      </c>
      <c r="E35" s="2" t="n">
        <v>2900495</v>
      </c>
      <c r="F35" s="2" t="n">
        <v>208006</v>
      </c>
      <c r="G35" s="2" t="n">
        <v>4829</v>
      </c>
      <c r="H35" s="2" t="n">
        <v>212835</v>
      </c>
      <c r="I35" s="3" t="n">
        <v>13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4384335</v>
      </c>
      <c r="E36" s="2" t="n">
        <v>13146736</v>
      </c>
      <c r="F36" s="2" t="n">
        <v>945129</v>
      </c>
      <c r="G36" s="2" t="n">
        <v>10261</v>
      </c>
      <c r="H36" s="2" t="n">
        <v>955390</v>
      </c>
      <c r="I36" s="3" t="n">
        <v>23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1196089</v>
      </c>
      <c r="E37" s="2" t="n">
        <v>43083717</v>
      </c>
      <c r="F37" s="2" t="n">
        <v>3001142</v>
      </c>
      <c r="G37" s="2" t="n">
        <v>23201</v>
      </c>
      <c r="H37" s="2" t="n">
        <v>3024343</v>
      </c>
      <c r="I37" s="3" t="n">
        <v>158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1475822</v>
      </c>
      <c r="E38" s="2" t="n">
        <v>28347108</v>
      </c>
      <c r="F38" s="2" t="n">
        <v>2140852</v>
      </c>
      <c r="G38" s="2" t="n">
        <v>2759</v>
      </c>
      <c r="H38" s="2" t="n">
        <v>2143611</v>
      </c>
      <c r="I38" s="3" t="n">
        <v>72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137422</v>
      </c>
      <c r="E39" s="2" t="n">
        <v>6799805</v>
      </c>
      <c r="F39" s="2" t="n">
        <v>467483</v>
      </c>
      <c r="G39" s="2" t="n">
        <v>276</v>
      </c>
      <c r="H39" s="2" t="n">
        <v>467759</v>
      </c>
      <c r="I39" s="3" t="n">
        <v>81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331011</v>
      </c>
      <c r="E40" s="2" t="n">
        <v>898250</v>
      </c>
      <c r="F40" s="2" t="n">
        <v>62164</v>
      </c>
      <c r="G40" s="2" t="n">
        <v>582</v>
      </c>
      <c r="H40" s="2" t="n">
        <v>62746</v>
      </c>
      <c r="I40" s="3" t="n">
        <v>41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927373</v>
      </c>
      <c r="E41" s="2" t="n">
        <v>2271518</v>
      </c>
      <c r="F41" s="2" t="n">
        <v>185583</v>
      </c>
      <c r="G41" s="2" t="n">
        <v>6429</v>
      </c>
      <c r="H41" s="2" t="n">
        <v>192012</v>
      </c>
      <c r="I41" s="3" t="n">
        <v>1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09126</v>
      </c>
      <c r="E42" s="2" t="n">
        <v>36797</v>
      </c>
      <c r="F42" s="2" t="n">
        <v>2529</v>
      </c>
      <c r="G42" s="2" t="n">
        <v>654</v>
      </c>
      <c r="H42" s="2" t="n">
        <v>3183</v>
      </c>
      <c r="I42" s="3" t="n">
        <v>5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902579</v>
      </c>
      <c r="E43" s="2" t="n">
        <v>2054288</v>
      </c>
      <c r="F43" s="2" t="n">
        <v>142470</v>
      </c>
      <c r="G43" s="2" t="n">
        <v>4674</v>
      </c>
      <c r="H43" s="2" t="n">
        <v>147144</v>
      </c>
      <c r="I43" s="3" t="n">
        <v>52</v>
      </c>
    </row>
    <row r="44" customFormat="false" ht="11.5" hidden="false" customHeight="false" outlineLevel="0" collapsed="false">
      <c r="D44" s="2" t="n">
        <f aca="false">SUM($D$2:D43)</f>
        <v>597363308</v>
      </c>
      <c r="E44" s="2" t="n">
        <f aca="false">SUM($E$2:E43)</f>
        <v>214426301</v>
      </c>
      <c r="F44" s="2" t="n">
        <f aca="false">SUM($F$2:F43)</f>
        <v>15315381</v>
      </c>
      <c r="G44" s="2" t="n">
        <f aca="false">SUM($G$2:G43)</f>
        <v>230478</v>
      </c>
      <c r="H44" s="2" t="n">
        <f aca="false">SUM($H$2:H43)</f>
        <v>15545859</v>
      </c>
      <c r="I44" s="3" t="n">
        <f aca="false">SUM($I$2:I43)</f>
        <v>109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SS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1:16Z</dcterms:created>
  <dc:creator>Catherine Cardenuto</dc:creator>
  <dc:description/>
  <dc:language>en-US</dc:language>
  <cp:lastModifiedBy>Mara Wescott</cp:lastModifiedBy>
  <cp:lastPrinted>2015-02-05T19:50:56Z</cp:lastPrinted>
  <dcterms:modified xsi:type="dcterms:W3CDTF">2015-03-16T22:15:54Z</dcterms:modified>
  <cp:revision>0</cp:revision>
  <dc:subject/>
  <dc:title>C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78</vt:lpwstr>
  </property>
  <property fmtid="{D5CDD505-2E9C-101B-9397-08002B2CF9AE}" pid="10" name="_dlc_DocIdItemGuid">
    <vt:lpwstr>c1bed1a9-c0d4-4a22-a98b-f87882b6268b</vt:lpwstr>
  </property>
  <property fmtid="{D5CDD505-2E9C-101B-9397-08002B2CF9AE}" pid="11" name="_dlc_DocIdUrl">
    <vt:lpwstr>http://www.revenue.state.mn.us/research_stats/_layouts/DocIdRedir.aspx?ID=EHMXPVJQYS55-214-3078, EHMXPVJQYS55-214-3078</vt:lpwstr>
  </property>
</Properties>
</file>