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ER" sheetId="1" state="visible" r:id="rId2"/>
  </sheets>
  <definedNames>
    <definedName function="false" hidden="false" name="CARVER" vbProcedure="false">CARVER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ARVER</t>
  </si>
  <si>
    <t xml:space="preserve">111 AG -CROP PRODUCTION</t>
  </si>
  <si>
    <t xml:space="preserve">114 AG -FISHING, HUNTING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918427</v>
      </c>
      <c r="E2" s="2" t="n">
        <v>2602174</v>
      </c>
      <c r="F2" s="2" t="n">
        <v>185396</v>
      </c>
      <c r="G2" s="2" t="n">
        <v>889</v>
      </c>
      <c r="H2" s="2" t="n">
        <v>186285</v>
      </c>
      <c r="I2" s="3" t="n">
        <v>1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32268</v>
      </c>
      <c r="E3" s="2" t="n">
        <v>538037</v>
      </c>
      <c r="F3" s="2" t="n">
        <v>36991</v>
      </c>
      <c r="G3" s="2" t="n">
        <v>687</v>
      </c>
      <c r="H3" s="2" t="n">
        <v>37678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69014</v>
      </c>
      <c r="E4" s="2" t="n">
        <v>45447</v>
      </c>
      <c r="F4" s="2" t="n">
        <v>3125</v>
      </c>
      <c r="G4" s="2" t="n">
        <v>140</v>
      </c>
      <c r="H4" s="2" t="n">
        <v>326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444735</v>
      </c>
      <c r="E5" s="2" t="n">
        <v>25597962</v>
      </c>
      <c r="F5" s="2" t="n">
        <v>1759862</v>
      </c>
      <c r="G5" s="2" t="n">
        <v>8425</v>
      </c>
      <c r="H5" s="2" t="n">
        <v>1768287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397186</v>
      </c>
      <c r="E6" s="2" t="n">
        <v>2131984</v>
      </c>
      <c r="F6" s="2" t="n">
        <v>146574</v>
      </c>
      <c r="G6" s="2" t="n">
        <v>130769</v>
      </c>
      <c r="H6" s="2" t="n">
        <v>277343</v>
      </c>
      <c r="I6" s="3" t="n">
        <v>40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120919</v>
      </c>
      <c r="E7" s="2" t="n">
        <v>4594880</v>
      </c>
      <c r="F7" s="2" t="n">
        <v>315898</v>
      </c>
      <c r="G7" s="2" t="n">
        <v>163336</v>
      </c>
      <c r="H7" s="2" t="n">
        <v>479234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1991963</v>
      </c>
      <c r="E8" s="2" t="n">
        <v>5551982</v>
      </c>
      <c r="F8" s="2" t="n">
        <v>381700</v>
      </c>
      <c r="G8" s="2" t="n">
        <v>139618</v>
      </c>
      <c r="H8" s="2" t="n">
        <v>521318</v>
      </c>
      <c r="I8" s="3" t="n">
        <v>9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3285268</v>
      </c>
      <c r="E9" s="2" t="n">
        <v>188892</v>
      </c>
      <c r="F9" s="2" t="n">
        <v>12990</v>
      </c>
      <c r="G9" s="2" t="n">
        <v>18313</v>
      </c>
      <c r="H9" s="2" t="n">
        <v>31303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01950</v>
      </c>
      <c r="E10" s="2" t="n">
        <v>965838</v>
      </c>
      <c r="F10" s="2" t="n">
        <v>66402</v>
      </c>
      <c r="G10" s="2" t="n">
        <v>0</v>
      </c>
      <c r="H10" s="2" t="n">
        <v>66402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1281</v>
      </c>
      <c r="E11" s="2" t="n">
        <v>9573</v>
      </c>
      <c r="F11" s="2" t="n">
        <v>658</v>
      </c>
      <c r="G11" s="2" t="n">
        <v>0</v>
      </c>
      <c r="H11" s="2" t="n">
        <v>658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431447</v>
      </c>
      <c r="E12" s="2" t="n">
        <v>954660</v>
      </c>
      <c r="F12" s="2" t="n">
        <v>65632</v>
      </c>
      <c r="G12" s="2" t="n">
        <v>20929</v>
      </c>
      <c r="H12" s="2" t="n">
        <v>86561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9551891</v>
      </c>
      <c r="E13" s="2" t="n">
        <v>6260303</v>
      </c>
      <c r="F13" s="2" t="n">
        <v>430395</v>
      </c>
      <c r="G13" s="2" t="n">
        <v>114272</v>
      </c>
      <c r="H13" s="2" t="n">
        <v>544667</v>
      </c>
      <c r="I13" s="3" t="n">
        <v>1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5507478</v>
      </c>
      <c r="E14" s="2" t="n">
        <v>121737</v>
      </c>
      <c r="F14" s="2" t="n">
        <v>8369</v>
      </c>
      <c r="G14" s="2" t="n">
        <v>106223</v>
      </c>
      <c r="H14" s="2" t="n">
        <v>114592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110110</v>
      </c>
      <c r="E15" s="2" t="n">
        <v>3669852</v>
      </c>
      <c r="F15" s="2" t="n">
        <v>252304</v>
      </c>
      <c r="G15" s="2" t="n">
        <v>352044</v>
      </c>
      <c r="H15" s="2" t="n">
        <v>604348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45751</v>
      </c>
      <c r="E16" s="2" t="n">
        <v>337786</v>
      </c>
      <c r="F16" s="2" t="n">
        <v>23220</v>
      </c>
      <c r="G16" s="2" t="n">
        <v>7706</v>
      </c>
      <c r="H16" s="2" t="n">
        <v>30926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778996</v>
      </c>
      <c r="E17" s="2" t="n">
        <v>1922886</v>
      </c>
      <c r="F17" s="2" t="n">
        <v>132196</v>
      </c>
      <c r="G17" s="2" t="n">
        <v>87353</v>
      </c>
      <c r="H17" s="2" t="n">
        <v>219549</v>
      </c>
      <c r="I17" s="3" t="n">
        <v>2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3059592</v>
      </c>
      <c r="E18" s="2" t="n">
        <v>3268147</v>
      </c>
      <c r="F18" s="2" t="n">
        <v>224689</v>
      </c>
      <c r="G18" s="2" t="n">
        <v>102839</v>
      </c>
      <c r="H18" s="2" t="n">
        <v>327528</v>
      </c>
      <c r="I18" s="3" t="n">
        <v>1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712176</v>
      </c>
      <c r="E19" s="2" t="n">
        <v>167047</v>
      </c>
      <c r="F19" s="2" t="n">
        <v>11484</v>
      </c>
      <c r="G19" s="2" t="n">
        <v>41047</v>
      </c>
      <c r="H19" s="2" t="n">
        <v>52531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6029244</v>
      </c>
      <c r="E20" s="2" t="n">
        <v>5237141</v>
      </c>
      <c r="F20" s="2" t="n">
        <v>360051</v>
      </c>
      <c r="G20" s="2" t="n">
        <v>89254</v>
      </c>
      <c r="H20" s="2" t="n">
        <v>449305</v>
      </c>
      <c r="I20" s="3" t="n">
        <v>1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45194</v>
      </c>
      <c r="E21" s="2" t="n">
        <v>79146</v>
      </c>
      <c r="F21" s="2" t="n">
        <v>5441</v>
      </c>
      <c r="G21" s="2" t="n">
        <v>1</v>
      </c>
      <c r="H21" s="2" t="n">
        <v>5442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59119</v>
      </c>
      <c r="E22" s="2" t="n">
        <v>238603</v>
      </c>
      <c r="F22" s="2" t="n">
        <v>16405</v>
      </c>
      <c r="G22" s="2" t="n">
        <v>52</v>
      </c>
      <c r="H22" s="2" t="n">
        <v>16457</v>
      </c>
      <c r="I22" s="3" t="n">
        <v>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2371143</v>
      </c>
      <c r="E23" s="2" t="n">
        <v>1789382</v>
      </c>
      <c r="F23" s="2" t="n">
        <v>123016</v>
      </c>
      <c r="G23" s="2" t="n">
        <v>159463</v>
      </c>
      <c r="H23" s="2" t="n">
        <v>282479</v>
      </c>
      <c r="I23" s="3" t="n">
        <v>4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4949531</v>
      </c>
      <c r="E24" s="2" t="n">
        <v>41058761</v>
      </c>
      <c r="F24" s="2" t="n">
        <v>2822792</v>
      </c>
      <c r="G24" s="2" t="n">
        <v>46912</v>
      </c>
      <c r="H24" s="2" t="n">
        <v>2869704</v>
      </c>
      <c r="I24" s="3" t="n">
        <v>7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236335</v>
      </c>
      <c r="E25" s="2" t="n">
        <v>7294143</v>
      </c>
      <c r="F25" s="2" t="n">
        <v>501484</v>
      </c>
      <c r="G25" s="2" t="n">
        <v>9543</v>
      </c>
      <c r="H25" s="2" t="n">
        <v>511027</v>
      </c>
      <c r="I25" s="3" t="n">
        <v>33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543030</v>
      </c>
      <c r="E26" s="2" t="n">
        <v>76371</v>
      </c>
      <c r="F26" s="2" t="n">
        <v>5251</v>
      </c>
      <c r="G26" s="2" t="n">
        <v>1248</v>
      </c>
      <c r="H26" s="2" t="n">
        <v>6499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6671160</v>
      </c>
      <c r="E27" s="2" t="n">
        <v>16707319</v>
      </c>
      <c r="F27" s="2" t="n">
        <v>1150574</v>
      </c>
      <c r="G27" s="2" t="n">
        <v>17176</v>
      </c>
      <c r="H27" s="2" t="n">
        <v>1167750</v>
      </c>
      <c r="I27" s="3" t="n">
        <v>3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328227</v>
      </c>
      <c r="E28" s="2" t="n">
        <v>4836269</v>
      </c>
      <c r="F28" s="2" t="n">
        <v>332499</v>
      </c>
      <c r="G28" s="2" t="n">
        <v>45036</v>
      </c>
      <c r="H28" s="2" t="n">
        <v>377535</v>
      </c>
      <c r="I28" s="3" t="n">
        <v>2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848986</v>
      </c>
      <c r="E29" s="2" t="n">
        <v>2610891</v>
      </c>
      <c r="F29" s="2" t="n">
        <v>179594</v>
      </c>
      <c r="G29" s="2" t="n">
        <v>1502</v>
      </c>
      <c r="H29" s="2" t="n">
        <v>181096</v>
      </c>
      <c r="I29" s="3" t="n">
        <v>2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9180564</v>
      </c>
      <c r="E30" s="2" t="n">
        <v>57919133</v>
      </c>
      <c r="F30" s="2" t="n">
        <v>3981943</v>
      </c>
      <c r="G30" s="2" t="n">
        <v>88062</v>
      </c>
      <c r="H30" s="2" t="n">
        <v>4070005</v>
      </c>
      <c r="I30" s="3" t="n">
        <v>2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5175290</v>
      </c>
      <c r="E31" s="2" t="n">
        <v>60621748</v>
      </c>
      <c r="F31" s="2" t="n">
        <v>4958916</v>
      </c>
      <c r="G31" s="2" t="n">
        <v>19706</v>
      </c>
      <c r="H31" s="2" t="n">
        <v>4978622</v>
      </c>
      <c r="I31" s="3" t="n">
        <v>4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6035866</v>
      </c>
      <c r="E32" s="2" t="n">
        <v>8311528</v>
      </c>
      <c r="F32" s="2" t="n">
        <v>571425</v>
      </c>
      <c r="G32" s="2" t="n">
        <v>8854</v>
      </c>
      <c r="H32" s="2" t="n">
        <v>580279</v>
      </c>
      <c r="I32" s="3" t="n">
        <v>26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1325111</v>
      </c>
      <c r="E33" s="2" t="n">
        <v>17273109</v>
      </c>
      <c r="F33" s="2" t="n">
        <v>1213181</v>
      </c>
      <c r="G33" s="2" t="n">
        <v>13010</v>
      </c>
      <c r="H33" s="2" t="n">
        <v>1226191</v>
      </c>
      <c r="I33" s="3" t="n">
        <v>27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010704</v>
      </c>
      <c r="E34" s="2" t="n">
        <v>4915048</v>
      </c>
      <c r="F34" s="2" t="n">
        <v>337912</v>
      </c>
      <c r="G34" s="2" t="n">
        <v>7162</v>
      </c>
      <c r="H34" s="2" t="n">
        <v>345074</v>
      </c>
      <c r="I34" s="3" t="n">
        <v>28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739083</v>
      </c>
      <c r="E35" s="2" t="n">
        <v>3443068</v>
      </c>
      <c r="F35" s="2" t="n">
        <v>236711</v>
      </c>
      <c r="G35" s="2" t="n">
        <v>4001</v>
      </c>
      <c r="H35" s="2" t="n">
        <v>240712</v>
      </c>
      <c r="I35" s="3" t="n">
        <v>52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8419478</v>
      </c>
      <c r="E36" s="2" t="n">
        <v>101698108</v>
      </c>
      <c r="F36" s="2" t="n">
        <v>6991746</v>
      </c>
      <c r="G36" s="2" t="n">
        <v>218773</v>
      </c>
      <c r="H36" s="2" t="n">
        <v>7210519</v>
      </c>
      <c r="I36" s="3" t="n">
        <v>11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3402710</v>
      </c>
      <c r="E37" s="2" t="n">
        <v>15857783</v>
      </c>
      <c r="F37" s="2" t="n">
        <v>1090227</v>
      </c>
      <c r="G37" s="2" t="n">
        <v>23236</v>
      </c>
      <c r="H37" s="2" t="n">
        <v>1113463</v>
      </c>
      <c r="I37" s="3" t="n">
        <v>168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4784336</v>
      </c>
      <c r="E38" s="2" t="n">
        <v>5201201</v>
      </c>
      <c r="F38" s="2" t="n">
        <v>357584</v>
      </c>
      <c r="G38" s="2" t="n">
        <v>30252</v>
      </c>
      <c r="H38" s="2" t="n">
        <v>387836</v>
      </c>
      <c r="I38" s="3" t="n">
        <v>100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763881</v>
      </c>
      <c r="E39" s="2" t="n">
        <v>827622</v>
      </c>
      <c r="F39" s="2" t="n">
        <v>56901</v>
      </c>
      <c r="G39" s="2" t="n">
        <v>268</v>
      </c>
      <c r="H39" s="2" t="n">
        <v>57169</v>
      </c>
      <c r="I39" s="3" t="n">
        <v>13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85866</v>
      </c>
      <c r="E40" s="2" t="n">
        <v>569657</v>
      </c>
      <c r="F40" s="2" t="n">
        <v>39166</v>
      </c>
      <c r="G40" s="2" t="n">
        <v>526</v>
      </c>
      <c r="H40" s="2" t="n">
        <v>39692</v>
      </c>
      <c r="I40" s="3" t="n">
        <v>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296701</v>
      </c>
      <c r="E41" s="2" t="n">
        <v>242377</v>
      </c>
      <c r="F41" s="2" t="n">
        <v>16663</v>
      </c>
      <c r="G41" s="2" t="n">
        <v>279</v>
      </c>
      <c r="H41" s="2" t="n">
        <v>16942</v>
      </c>
      <c r="I41" s="3" t="n">
        <v>7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767918</v>
      </c>
      <c r="E42" s="2" t="n">
        <v>1343827</v>
      </c>
      <c r="F42" s="2" t="n">
        <v>92387</v>
      </c>
      <c r="G42" s="2" t="n">
        <v>2358</v>
      </c>
      <c r="H42" s="2" t="n">
        <v>94745</v>
      </c>
      <c r="I42" s="3" t="n">
        <v>9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8467230</v>
      </c>
      <c r="E43" s="2" t="n">
        <v>37888390</v>
      </c>
      <c r="F43" s="2" t="n">
        <v>2604825</v>
      </c>
      <c r="G43" s="2" t="n">
        <v>79849</v>
      </c>
      <c r="H43" s="2" t="n">
        <v>2684674</v>
      </c>
      <c r="I43" s="3" t="n">
        <v>6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658585</v>
      </c>
      <c r="E44" s="2" t="n">
        <v>9423</v>
      </c>
      <c r="F44" s="2" t="n">
        <v>648</v>
      </c>
      <c r="G44" s="2" t="n">
        <v>526</v>
      </c>
      <c r="H44" s="2" t="n">
        <v>1174</v>
      </c>
      <c r="I44" s="3" t="n">
        <v>10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52671</v>
      </c>
      <c r="E45" s="2" t="n">
        <v>208323</v>
      </c>
      <c r="F45" s="2" t="n">
        <v>14322</v>
      </c>
      <c r="G45" s="2" t="n">
        <v>8334</v>
      </c>
      <c r="H45" s="2" t="n">
        <v>22656</v>
      </c>
      <c r="I45" s="3" t="n">
        <v>13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565353</v>
      </c>
      <c r="E46" s="2" t="n">
        <v>5074751</v>
      </c>
      <c r="F46" s="2" t="n">
        <v>348889</v>
      </c>
      <c r="G46" s="2" t="n">
        <v>1377</v>
      </c>
      <c r="H46" s="2" t="n">
        <v>350266</v>
      </c>
      <c r="I46" s="3" t="n">
        <v>6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743908</v>
      </c>
      <c r="E47" s="2" t="n">
        <v>12589</v>
      </c>
      <c r="F47" s="2" t="n">
        <v>866</v>
      </c>
      <c r="G47" s="2" t="n">
        <v>1427</v>
      </c>
      <c r="H47" s="2" t="n">
        <v>2293</v>
      </c>
      <c r="I47" s="3" t="n">
        <v>6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098504</v>
      </c>
      <c r="E48" s="2" t="n">
        <v>3631372</v>
      </c>
      <c r="F48" s="2" t="n">
        <v>249656</v>
      </c>
      <c r="G48" s="2" t="n">
        <v>2714</v>
      </c>
      <c r="H48" s="2" t="n">
        <v>252370</v>
      </c>
      <c r="I48" s="3" t="n">
        <v>40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732370</v>
      </c>
      <c r="E49" s="2" t="n">
        <v>5283510</v>
      </c>
      <c r="F49" s="2" t="n">
        <v>363243</v>
      </c>
      <c r="G49" s="2" t="n">
        <v>4859</v>
      </c>
      <c r="H49" s="2" t="n">
        <v>368102</v>
      </c>
      <c r="I49" s="3" t="n">
        <v>20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88219780</v>
      </c>
      <c r="E50" s="2" t="n">
        <v>14274550</v>
      </c>
      <c r="F50" s="2" t="n">
        <v>981370</v>
      </c>
      <c r="G50" s="2" t="n">
        <v>64523</v>
      </c>
      <c r="H50" s="2" t="n">
        <v>1045893</v>
      </c>
      <c r="I50" s="3" t="n">
        <v>234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9912600</v>
      </c>
      <c r="E51" s="2" t="n">
        <v>19496800</v>
      </c>
      <c r="F51" s="2" t="n">
        <v>1340418</v>
      </c>
      <c r="G51" s="2" t="n">
        <v>33329</v>
      </c>
      <c r="H51" s="2" t="n">
        <v>1373747</v>
      </c>
      <c r="I51" s="3" t="n">
        <v>200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3741532</v>
      </c>
      <c r="E52" s="2" t="n">
        <v>122698</v>
      </c>
      <c r="F52" s="2" t="n">
        <v>8435</v>
      </c>
      <c r="G52" s="2" t="n">
        <v>40165</v>
      </c>
      <c r="H52" s="2" t="n">
        <v>48600</v>
      </c>
      <c r="I52" s="3" t="n">
        <v>5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1198710</v>
      </c>
      <c r="E53" s="2" t="n">
        <v>564856</v>
      </c>
      <c r="F53" s="2" t="n">
        <v>38837</v>
      </c>
      <c r="G53" s="2" t="n">
        <v>3608</v>
      </c>
      <c r="H53" s="2" t="n">
        <v>42445</v>
      </c>
      <c r="I53" s="3" t="n">
        <v>19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77350570</v>
      </c>
      <c r="E54" s="2" t="n">
        <v>2196626</v>
      </c>
      <c r="F54" s="2" t="n">
        <v>151018</v>
      </c>
      <c r="G54" s="2" t="n">
        <v>17743</v>
      </c>
      <c r="H54" s="2" t="n">
        <v>168761</v>
      </c>
      <c r="I54" s="3" t="n">
        <v>89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6119997</v>
      </c>
      <c r="E55" s="2" t="n">
        <v>335662</v>
      </c>
      <c r="F55" s="2" t="n">
        <v>23076</v>
      </c>
      <c r="G55" s="2" t="n">
        <v>29</v>
      </c>
      <c r="H55" s="2" t="n">
        <v>23105</v>
      </c>
      <c r="I55" s="3" t="n">
        <v>7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8934</v>
      </c>
      <c r="E56" s="2" t="n">
        <v>7223</v>
      </c>
      <c r="F56" s="2" t="n">
        <v>496</v>
      </c>
      <c r="G56" s="2" t="n">
        <v>481</v>
      </c>
      <c r="H56" s="2" t="n">
        <v>977</v>
      </c>
      <c r="I56" s="3" t="n">
        <v>6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5041026</v>
      </c>
      <c r="E57" s="2" t="n">
        <v>11860936</v>
      </c>
      <c r="F57" s="2" t="n">
        <v>846322</v>
      </c>
      <c r="G57" s="2" t="n">
        <v>3515</v>
      </c>
      <c r="H57" s="2" t="n">
        <v>849837</v>
      </c>
      <c r="I57" s="3" t="n">
        <v>33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0012081</v>
      </c>
      <c r="E58" s="2" t="n">
        <v>25039355</v>
      </c>
      <c r="F58" s="2" t="n">
        <v>1743422</v>
      </c>
      <c r="G58" s="2" t="n">
        <v>11874</v>
      </c>
      <c r="H58" s="2" t="n">
        <v>1755296</v>
      </c>
      <c r="I58" s="3" t="n">
        <v>39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9529970</v>
      </c>
      <c r="E59" s="2" t="n">
        <v>7750213</v>
      </c>
      <c r="F59" s="2" t="n">
        <v>531214</v>
      </c>
      <c r="G59" s="2" t="n">
        <v>1046</v>
      </c>
      <c r="H59" s="2" t="n">
        <v>532260</v>
      </c>
      <c r="I59" s="3" t="n">
        <v>14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04355661</v>
      </c>
      <c r="E60" s="2" t="n">
        <v>100498920</v>
      </c>
      <c r="F60" s="2" t="n">
        <v>7276153</v>
      </c>
      <c r="G60" s="2" t="n">
        <v>26615</v>
      </c>
      <c r="H60" s="2" t="n">
        <v>7302768</v>
      </c>
      <c r="I60" s="3" t="n">
        <v>165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35611323</v>
      </c>
      <c r="E61" s="2" t="n">
        <v>18789087</v>
      </c>
      <c r="F61" s="2" t="n">
        <v>1291758</v>
      </c>
      <c r="G61" s="2" t="n">
        <v>18069</v>
      </c>
      <c r="H61" s="2" t="n">
        <v>1309827</v>
      </c>
      <c r="I61" s="3" t="n">
        <v>116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41676251</v>
      </c>
      <c r="E62" s="2" t="n">
        <v>9995828</v>
      </c>
      <c r="F62" s="2" t="n">
        <v>687227</v>
      </c>
      <c r="G62" s="2" t="n">
        <v>62389</v>
      </c>
      <c r="H62" s="2" t="n">
        <v>749616</v>
      </c>
      <c r="I62" s="3" t="n">
        <v>133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3840222</v>
      </c>
      <c r="E63" s="2" t="n">
        <v>2940982</v>
      </c>
      <c r="F63" s="2" t="n">
        <v>232496</v>
      </c>
      <c r="G63" s="2" t="n">
        <v>4127</v>
      </c>
      <c r="H63" s="2" t="n">
        <v>236623</v>
      </c>
      <c r="I63" s="3" t="n">
        <v>21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4840559</v>
      </c>
      <c r="E64" s="2" t="n">
        <v>2792144</v>
      </c>
      <c r="F64" s="2" t="n">
        <v>191958</v>
      </c>
      <c r="G64" s="2" t="n">
        <v>74822</v>
      </c>
      <c r="H64" s="2" t="n">
        <v>266780</v>
      </c>
      <c r="I64" s="3" t="n">
        <v>15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83920204</v>
      </c>
      <c r="E65" s="2" t="n">
        <v>2743812</v>
      </c>
      <c r="F65" s="2" t="n">
        <v>200972</v>
      </c>
      <c r="G65" s="2" t="n">
        <v>201392</v>
      </c>
      <c r="H65" s="2" t="n">
        <v>402364</v>
      </c>
      <c r="I65" s="3" t="n">
        <v>31</v>
      </c>
    </row>
    <row r="66" customFormat="false" ht="11.5" hidden="false" customHeight="false" outlineLevel="0" collapsed="false">
      <c r="D66" s="2" t="n">
        <f aca="false">SUM($D$2:D65)</f>
        <v>3390977970</v>
      </c>
      <c r="E66" s="2" t="n">
        <f aca="false">SUM($E$2:E65)</f>
        <v>688599472</v>
      </c>
      <c r="F66" s="2" t="n">
        <f aca="false">SUM($F$2:F65)</f>
        <v>48627375</v>
      </c>
      <c r="G66" s="2" t="n">
        <f aca="false">SUM($G$2:G65)</f>
        <v>2744077</v>
      </c>
      <c r="H66" s="2" t="n">
        <f aca="false">SUM($H$2:H65)</f>
        <v>51371452</v>
      </c>
      <c r="I66" s="3" t="n">
        <f aca="false">SUM($I$2:I65)</f>
        <v>227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VER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0:35Z</dcterms:created>
  <dc:creator>Catherine Cardenuto</dc:creator>
  <dc:description/>
  <dc:language>en-US</dc:language>
  <cp:lastModifiedBy>Mara Wescott</cp:lastModifiedBy>
  <cp:lastPrinted>2015-03-16T22:14:37Z</cp:lastPrinted>
  <dcterms:modified xsi:type="dcterms:W3CDTF">2015-03-16T22:14:42Z</dcterms:modified>
  <cp:revision>0</cp:revision>
  <dc:subject/>
  <dc:title>Carv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7</vt:lpwstr>
  </property>
  <property fmtid="{D5CDD505-2E9C-101B-9397-08002B2CF9AE}" pid="10" name="_dlc_DocIdItemGuid">
    <vt:lpwstr>15b1828a-31d1-4eaa-ac67-36965be9ea82</vt:lpwstr>
  </property>
  <property fmtid="{D5CDD505-2E9C-101B-9397-08002B2CF9AE}" pid="11" name="_dlc_DocIdUrl">
    <vt:lpwstr>http://www.revenue.state.mn.us/research_stats/_layouts/DocIdRedir.aspx?ID=EHMXPVJQYS55-214-3077, EHMXPVJQYS55-214-3077</vt:lpwstr>
  </property>
</Properties>
</file>