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LTON" sheetId="1" state="visible" r:id="rId2"/>
  </sheets>
  <definedNames>
    <definedName function="false" hidden="false" name="CARLTON" vbProcedure="false">CARLTON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ARLTON</t>
  </si>
  <si>
    <t xml:space="preserve">111 AG -CROP PRODUCTION</t>
  </si>
  <si>
    <t xml:space="preserve">212 MINING -ALL OTHER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6509</v>
      </c>
      <c r="E2" s="2" t="n">
        <v>627638</v>
      </c>
      <c r="F2" s="2" t="n">
        <v>43148</v>
      </c>
      <c r="G2" s="2" t="n">
        <v>0</v>
      </c>
      <c r="H2" s="2" t="n">
        <v>43148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19236</v>
      </c>
      <c r="E3" s="2" t="n">
        <v>489384</v>
      </c>
      <c r="F3" s="2" t="n">
        <v>33645</v>
      </c>
      <c r="G3" s="2" t="n">
        <v>0</v>
      </c>
      <c r="H3" s="2" t="n">
        <v>33645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651226</v>
      </c>
      <c r="E4" s="2" t="n">
        <v>13491</v>
      </c>
      <c r="F4" s="2" t="n">
        <v>928</v>
      </c>
      <c r="G4" s="2" t="n">
        <v>367</v>
      </c>
      <c r="H4" s="2" t="n">
        <v>1295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158077</v>
      </c>
      <c r="E5" s="2" t="n">
        <v>697678</v>
      </c>
      <c r="F5" s="2" t="n">
        <v>47967</v>
      </c>
      <c r="G5" s="2" t="n">
        <v>5764</v>
      </c>
      <c r="H5" s="2" t="n">
        <v>53731</v>
      </c>
      <c r="I5" s="3" t="n">
        <v>2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6580</v>
      </c>
      <c r="E6" s="2" t="n">
        <v>32501</v>
      </c>
      <c r="F6" s="2" t="n">
        <v>2234</v>
      </c>
      <c r="G6" s="2" t="n">
        <v>0</v>
      </c>
      <c r="H6" s="2" t="n">
        <v>2234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35941</v>
      </c>
      <c r="E7" s="2" t="n">
        <v>336138</v>
      </c>
      <c r="F7" s="2" t="n">
        <v>23109</v>
      </c>
      <c r="G7" s="2" t="n">
        <v>363</v>
      </c>
      <c r="H7" s="2" t="n">
        <v>23472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301320</v>
      </c>
      <c r="E8" s="2" t="n">
        <v>4745745</v>
      </c>
      <c r="F8" s="2" t="n">
        <v>326268</v>
      </c>
      <c r="G8" s="2" t="n">
        <v>329586</v>
      </c>
      <c r="H8" s="2" t="n">
        <v>655854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87335</v>
      </c>
      <c r="E9" s="2" t="n">
        <v>30702</v>
      </c>
      <c r="F9" s="2" t="n">
        <v>2112</v>
      </c>
      <c r="G9" s="2" t="n">
        <v>498</v>
      </c>
      <c r="H9" s="2" t="n">
        <v>2610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17817</v>
      </c>
      <c r="E10" s="2" t="n">
        <v>210794</v>
      </c>
      <c r="F10" s="2" t="n">
        <v>14493</v>
      </c>
      <c r="G10" s="2" t="n">
        <v>92</v>
      </c>
      <c r="H10" s="2" t="n">
        <v>14585</v>
      </c>
      <c r="I10" s="3" t="n">
        <v>1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573374</v>
      </c>
      <c r="E11" s="2" t="n">
        <v>1491856</v>
      </c>
      <c r="F11" s="2" t="n">
        <v>102566</v>
      </c>
      <c r="G11" s="2" t="n">
        <v>442</v>
      </c>
      <c r="H11" s="2" t="n">
        <v>103008</v>
      </c>
      <c r="I11" s="3" t="n">
        <v>1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8077149</v>
      </c>
      <c r="E12" s="2" t="n">
        <v>4514457</v>
      </c>
      <c r="F12" s="2" t="n">
        <v>310366</v>
      </c>
      <c r="G12" s="2" t="n">
        <v>33946</v>
      </c>
      <c r="H12" s="2" t="n">
        <v>344312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178821</v>
      </c>
      <c r="E13" s="2" t="n">
        <v>10978269</v>
      </c>
      <c r="F13" s="2" t="n">
        <v>756089</v>
      </c>
      <c r="G13" s="2" t="n">
        <v>1226</v>
      </c>
      <c r="H13" s="2" t="n">
        <v>757315</v>
      </c>
      <c r="I13" s="3" t="n">
        <v>1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47671</v>
      </c>
      <c r="E14" s="2" t="n">
        <v>352808</v>
      </c>
      <c r="F14" s="2" t="n">
        <v>24254</v>
      </c>
      <c r="G14" s="2" t="n">
        <v>8869</v>
      </c>
      <c r="H14" s="2" t="n">
        <v>33123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19279</v>
      </c>
      <c r="E15" s="2" t="n">
        <v>506690</v>
      </c>
      <c r="F15" s="2" t="n">
        <v>34834</v>
      </c>
      <c r="G15" s="2" t="n">
        <v>0</v>
      </c>
      <c r="H15" s="2" t="n">
        <v>34834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153503</v>
      </c>
      <c r="E16" s="2" t="n">
        <v>20381584</v>
      </c>
      <c r="F16" s="2" t="n">
        <v>1401230</v>
      </c>
      <c r="G16" s="2" t="n">
        <v>2851</v>
      </c>
      <c r="H16" s="2" t="n">
        <v>1404081</v>
      </c>
      <c r="I16" s="3" t="n">
        <v>2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011739</v>
      </c>
      <c r="E17" s="2" t="n">
        <v>15952128</v>
      </c>
      <c r="F17" s="2" t="n">
        <v>1240231</v>
      </c>
      <c r="G17" s="2" t="n">
        <v>1738</v>
      </c>
      <c r="H17" s="2" t="n">
        <v>1241969</v>
      </c>
      <c r="I17" s="3" t="n">
        <v>2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440036</v>
      </c>
      <c r="E18" s="2" t="n">
        <v>1246790</v>
      </c>
      <c r="F18" s="2" t="n">
        <v>85721</v>
      </c>
      <c r="G18" s="2" t="n">
        <v>507</v>
      </c>
      <c r="H18" s="2" t="n">
        <v>86228</v>
      </c>
      <c r="I18" s="3" t="n">
        <v>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1370438</v>
      </c>
      <c r="E19" s="2" t="n">
        <v>6519226</v>
      </c>
      <c r="F19" s="2" t="n">
        <v>449147</v>
      </c>
      <c r="G19" s="2" t="n">
        <v>1617</v>
      </c>
      <c r="H19" s="2" t="n">
        <v>450764</v>
      </c>
      <c r="I19" s="3" t="n">
        <v>2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04601</v>
      </c>
      <c r="E20" s="2" t="n">
        <v>179750</v>
      </c>
      <c r="F20" s="2" t="n">
        <v>12359</v>
      </c>
      <c r="G20" s="2" t="n">
        <v>9146</v>
      </c>
      <c r="H20" s="2" t="n">
        <v>21505</v>
      </c>
      <c r="I20" s="3" t="n">
        <v>1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32693</v>
      </c>
      <c r="E21" s="2" t="n">
        <v>912414</v>
      </c>
      <c r="F21" s="2" t="n">
        <v>62728</v>
      </c>
      <c r="G21" s="2" t="n">
        <v>364</v>
      </c>
      <c r="H21" s="2" t="n">
        <v>63092</v>
      </c>
      <c r="I21" s="3" t="n">
        <v>2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7908703</v>
      </c>
      <c r="E22" s="2" t="n">
        <v>43344328</v>
      </c>
      <c r="F22" s="2" t="n">
        <v>2990307</v>
      </c>
      <c r="G22" s="2" t="n">
        <v>13895</v>
      </c>
      <c r="H22" s="2" t="n">
        <v>3004202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086436</v>
      </c>
      <c r="E23" s="2" t="n">
        <v>2848022</v>
      </c>
      <c r="F23" s="2" t="n">
        <v>196036</v>
      </c>
      <c r="G23" s="2" t="n">
        <v>32040</v>
      </c>
      <c r="H23" s="2" t="n">
        <v>228076</v>
      </c>
      <c r="I23" s="3" t="n">
        <v>8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617886</v>
      </c>
      <c r="E24" s="2" t="n">
        <v>1859291</v>
      </c>
      <c r="F24" s="2" t="n">
        <v>127826</v>
      </c>
      <c r="G24" s="2" t="n">
        <v>1783</v>
      </c>
      <c r="H24" s="2" t="n">
        <v>129609</v>
      </c>
      <c r="I24" s="3" t="n">
        <v>3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740662</v>
      </c>
      <c r="E25" s="2" t="n">
        <v>1068521</v>
      </c>
      <c r="F25" s="2" t="n">
        <v>73460</v>
      </c>
      <c r="G25" s="2" t="n">
        <v>103</v>
      </c>
      <c r="H25" s="2" t="n">
        <v>73563</v>
      </c>
      <c r="I25" s="3" t="n">
        <v>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12006</v>
      </c>
      <c r="E26" s="2" t="n">
        <v>440129</v>
      </c>
      <c r="F26" s="2" t="n">
        <v>30260</v>
      </c>
      <c r="G26" s="2" t="n">
        <v>0</v>
      </c>
      <c r="H26" s="2" t="n">
        <v>30260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32431</v>
      </c>
      <c r="E27" s="2" t="n">
        <v>227516</v>
      </c>
      <c r="F27" s="2" t="n">
        <v>15642</v>
      </c>
      <c r="G27" s="2" t="n">
        <v>398</v>
      </c>
      <c r="H27" s="2" t="n">
        <v>16040</v>
      </c>
      <c r="I27" s="3" t="n">
        <v>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4090</v>
      </c>
      <c r="E28" s="2" t="n">
        <v>68620</v>
      </c>
      <c r="F28" s="2" t="n">
        <v>4715</v>
      </c>
      <c r="G28" s="2" t="n">
        <v>4914</v>
      </c>
      <c r="H28" s="2" t="n">
        <v>9629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5258</v>
      </c>
      <c r="E29" s="2" t="n">
        <v>2152</v>
      </c>
      <c r="F29" s="2" t="n">
        <v>148</v>
      </c>
      <c r="G29" s="2" t="n">
        <v>1291</v>
      </c>
      <c r="H29" s="2" t="n">
        <v>1439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88257</v>
      </c>
      <c r="E30" s="2" t="n">
        <v>925454</v>
      </c>
      <c r="F30" s="2" t="n">
        <v>63622</v>
      </c>
      <c r="G30" s="2" t="n">
        <v>2031</v>
      </c>
      <c r="H30" s="2" t="n">
        <v>65653</v>
      </c>
      <c r="I30" s="3" t="n">
        <v>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907868</v>
      </c>
      <c r="E31" s="2" t="n">
        <v>1535782</v>
      </c>
      <c r="F31" s="2" t="n">
        <v>105586</v>
      </c>
      <c r="G31" s="2" t="n">
        <v>7029</v>
      </c>
      <c r="H31" s="2" t="n">
        <v>112615</v>
      </c>
      <c r="I31" s="3" t="n">
        <v>50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205746</v>
      </c>
      <c r="E32" s="2" t="n">
        <v>2266592</v>
      </c>
      <c r="F32" s="2" t="n">
        <v>155824</v>
      </c>
      <c r="G32" s="2" t="n">
        <v>4507</v>
      </c>
      <c r="H32" s="2" t="n">
        <v>160331</v>
      </c>
      <c r="I32" s="3" t="n">
        <v>33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75013</v>
      </c>
      <c r="E33" s="2" t="n">
        <v>3450</v>
      </c>
      <c r="F33" s="2" t="n">
        <v>237</v>
      </c>
      <c r="G33" s="2" t="n">
        <v>0</v>
      </c>
      <c r="H33" s="2" t="n">
        <v>237</v>
      </c>
      <c r="I33" s="3" t="n">
        <v>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72352</v>
      </c>
      <c r="E34" s="2" t="n">
        <v>209143</v>
      </c>
      <c r="F34" s="2" t="n">
        <v>14385</v>
      </c>
      <c r="G34" s="2" t="n">
        <v>0</v>
      </c>
      <c r="H34" s="2" t="n">
        <v>14385</v>
      </c>
      <c r="I34" s="3" t="n">
        <v>9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574591</v>
      </c>
      <c r="E35" s="2" t="n">
        <v>83223</v>
      </c>
      <c r="F35" s="2" t="n">
        <v>5722</v>
      </c>
      <c r="G35" s="2" t="n">
        <v>6744</v>
      </c>
      <c r="H35" s="2" t="n">
        <v>12466</v>
      </c>
      <c r="I35" s="3" t="n">
        <v>21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5697</v>
      </c>
      <c r="E36" s="2" t="n">
        <v>125697</v>
      </c>
      <c r="F36" s="2" t="n">
        <v>8642</v>
      </c>
      <c r="G36" s="2" t="n">
        <v>381</v>
      </c>
      <c r="H36" s="2" t="n">
        <v>9023</v>
      </c>
      <c r="I36" s="3" t="n">
        <v>10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518411</v>
      </c>
      <c r="E37" s="2" t="n">
        <v>13351249</v>
      </c>
      <c r="F37" s="2" t="n">
        <v>1058201</v>
      </c>
      <c r="G37" s="2" t="n">
        <v>643</v>
      </c>
      <c r="H37" s="2" t="n">
        <v>1058844</v>
      </c>
      <c r="I37" s="3" t="n">
        <v>16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384314</v>
      </c>
      <c r="E38" s="2" t="n">
        <v>8993748</v>
      </c>
      <c r="F38" s="2" t="n">
        <v>619995</v>
      </c>
      <c r="G38" s="2" t="n">
        <v>0</v>
      </c>
      <c r="H38" s="2" t="n">
        <v>619995</v>
      </c>
      <c r="I38" s="3" t="n">
        <v>1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2753875</v>
      </c>
      <c r="E39" s="2" t="n">
        <v>30886497</v>
      </c>
      <c r="F39" s="2" t="n">
        <v>2212865</v>
      </c>
      <c r="G39" s="2" t="n">
        <v>54613</v>
      </c>
      <c r="H39" s="2" t="n">
        <v>2267478</v>
      </c>
      <c r="I39" s="3" t="n">
        <v>70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410014</v>
      </c>
      <c r="E40" s="2" t="n">
        <v>7561395</v>
      </c>
      <c r="F40" s="2" t="n">
        <v>532399</v>
      </c>
      <c r="G40" s="2" t="n">
        <v>4926</v>
      </c>
      <c r="H40" s="2" t="n">
        <v>537325</v>
      </c>
      <c r="I40" s="3" t="n">
        <v>73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462906</v>
      </c>
      <c r="E41" s="2" t="n">
        <v>1318479</v>
      </c>
      <c r="F41" s="2" t="n">
        <v>90648</v>
      </c>
      <c r="G41" s="2" t="n">
        <v>1164</v>
      </c>
      <c r="H41" s="2" t="n">
        <v>91812</v>
      </c>
      <c r="I41" s="3" t="n">
        <v>71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32420</v>
      </c>
      <c r="E42" s="2" t="n">
        <v>767491</v>
      </c>
      <c r="F42" s="2" t="n">
        <v>64832</v>
      </c>
      <c r="G42" s="2" t="n">
        <v>1910</v>
      </c>
      <c r="H42" s="2" t="n">
        <v>66742</v>
      </c>
      <c r="I42" s="3" t="n">
        <v>17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920292</v>
      </c>
      <c r="E43" s="2" t="n">
        <v>1963672</v>
      </c>
      <c r="F43" s="2" t="n">
        <v>170552</v>
      </c>
      <c r="G43" s="2" t="n">
        <v>31570</v>
      </c>
      <c r="H43" s="2" t="n">
        <v>202122</v>
      </c>
      <c r="I43" s="3" t="n">
        <v>9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9790580</v>
      </c>
      <c r="E44" s="2" t="n">
        <v>12307306</v>
      </c>
      <c r="F44" s="2" t="n">
        <v>846121</v>
      </c>
      <c r="G44" s="2" t="n">
        <v>5543046</v>
      </c>
      <c r="H44" s="2" t="n">
        <v>6389167</v>
      </c>
      <c r="I44" s="3" t="n">
        <v>47</v>
      </c>
    </row>
    <row r="45" customFormat="false" ht="11.5" hidden="false" customHeight="false" outlineLevel="0" collapsed="false">
      <c r="D45" s="2" t="n">
        <f aca="false">SUM($D$2:D44)</f>
        <v>942163153</v>
      </c>
      <c r="E45" s="2" t="n">
        <f aca="false">SUM($E$2:E44)</f>
        <v>202377800</v>
      </c>
      <c r="F45" s="2" t="n">
        <f aca="false">SUM($F$2:F44)</f>
        <v>14361454</v>
      </c>
      <c r="G45" s="2" t="n">
        <f aca="false">SUM($G$2:G44)</f>
        <v>6110364</v>
      </c>
      <c r="H45" s="2" t="n">
        <f aca="false">SUM($H$2:H44)</f>
        <v>20471818</v>
      </c>
      <c r="I45" s="3" t="n">
        <f aca="false">SUM($I$2:I44)</f>
        <v>8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LTO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49:33Z</dcterms:created>
  <dc:creator>Catherine Cardenuto</dc:creator>
  <dc:description/>
  <dc:language>en-US</dc:language>
  <cp:lastModifiedBy>Mara Wescott</cp:lastModifiedBy>
  <cp:lastPrinted>2015-03-16T22:14:20Z</cp:lastPrinted>
  <dcterms:modified xsi:type="dcterms:W3CDTF">2015-03-16T22:14:26Z</dcterms:modified>
  <cp:revision>0</cp:revision>
  <dc:subject/>
  <dc:title>Carl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6</vt:lpwstr>
  </property>
  <property fmtid="{D5CDD505-2E9C-101B-9397-08002B2CF9AE}" pid="10" name="_dlc_DocIdItemGuid">
    <vt:lpwstr>dccfe76a-f580-43ed-96c0-dfd5938ff960</vt:lpwstr>
  </property>
  <property fmtid="{D5CDD505-2E9C-101B-9397-08002B2CF9AE}" pid="11" name="_dlc_DocIdUrl">
    <vt:lpwstr>http://www.revenue.state.mn.us/research_stats/_layouts/DocIdRedir.aspx?ID=EHMXPVJQYS55-214-3076, EHMXPVJQYS55-214-3076</vt:lpwstr>
  </property>
</Properties>
</file>