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BRIDGE" sheetId="1" state="visible" r:id="rId2"/>
  </sheets>
  <definedNames>
    <definedName function="false" hidden="false" name="CAMBRIDGE" vbProcedure="false">CAMBRIDGE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CAMBRIDGE</t>
  </si>
  <si>
    <t xml:space="preserve">238 CONSTRUCT -SPECIAL TRADES</t>
  </si>
  <si>
    <t xml:space="preserve">332 MFG -FABRICATED METAL</t>
  </si>
  <si>
    <t xml:space="preserve">423 WHOLESALE -DURABLE</t>
  </si>
  <si>
    <t xml:space="preserve">441 RETL -VEHICLES, PARTS</t>
  </si>
  <si>
    <t xml:space="preserve">443 RETL -ELECTRONICS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5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32441</v>
      </c>
      <c r="E2" s="2" t="n">
        <v>63328</v>
      </c>
      <c r="F2" s="2" t="n">
        <v>4354</v>
      </c>
      <c r="G2" s="2" t="n">
        <v>139</v>
      </c>
      <c r="H2" s="2" t="n">
        <v>4493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41091363</v>
      </c>
      <c r="E3" s="2" t="n">
        <v>101023</v>
      </c>
      <c r="F3" s="2" t="n">
        <v>6946</v>
      </c>
      <c r="G3" s="2" t="n">
        <v>1304</v>
      </c>
      <c r="H3" s="2" t="n">
        <v>8250</v>
      </c>
      <c r="I3" s="3" t="n">
        <v>5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207818</v>
      </c>
      <c r="E4" s="2" t="n">
        <v>1284851</v>
      </c>
      <c r="F4" s="2" t="n">
        <v>88332</v>
      </c>
      <c r="G4" s="2" t="n">
        <v>152</v>
      </c>
      <c r="H4" s="2" t="n">
        <v>88484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963194</v>
      </c>
      <c r="E5" s="2" t="n">
        <v>7694574</v>
      </c>
      <c r="F5" s="2" t="n">
        <v>529002</v>
      </c>
      <c r="G5" s="2" t="n">
        <v>2508</v>
      </c>
      <c r="H5" s="2" t="n">
        <v>531510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952565</v>
      </c>
      <c r="E6" s="2" t="n">
        <v>2409327</v>
      </c>
      <c r="F6" s="2" t="n">
        <v>165638</v>
      </c>
      <c r="G6" s="2" t="n">
        <v>1130</v>
      </c>
      <c r="H6" s="2" t="n">
        <v>166768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195777</v>
      </c>
      <c r="E7" s="2" t="n">
        <v>4595168</v>
      </c>
      <c r="F7" s="2" t="n">
        <v>315919</v>
      </c>
      <c r="G7" s="2" t="n">
        <v>15791</v>
      </c>
      <c r="H7" s="2" t="n">
        <v>331710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815875</v>
      </c>
      <c r="E8" s="2" t="n">
        <v>1911677</v>
      </c>
      <c r="F8" s="2" t="n">
        <v>131426</v>
      </c>
      <c r="G8" s="2" t="n">
        <v>5100</v>
      </c>
      <c r="H8" s="2" t="n">
        <v>136526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5638538</v>
      </c>
      <c r="E9" s="2" t="n">
        <v>3377712</v>
      </c>
      <c r="F9" s="2" t="n">
        <v>232216</v>
      </c>
      <c r="G9" s="2" t="n">
        <v>2304</v>
      </c>
      <c r="H9" s="2" t="n">
        <v>234520</v>
      </c>
      <c r="I9" s="3" t="n">
        <v>7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759555</v>
      </c>
      <c r="E10" s="2" t="n">
        <v>554065</v>
      </c>
      <c r="F10" s="2" t="n">
        <v>38092</v>
      </c>
      <c r="G10" s="2" t="n">
        <v>612</v>
      </c>
      <c r="H10" s="2" t="n">
        <v>38704</v>
      </c>
      <c r="I10" s="3" t="n">
        <v>4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646106</v>
      </c>
      <c r="E11" s="2" t="n">
        <v>587449</v>
      </c>
      <c r="F11" s="2" t="n">
        <v>40390</v>
      </c>
      <c r="G11" s="2" t="n">
        <v>0</v>
      </c>
      <c r="H11" s="2" t="n">
        <v>40390</v>
      </c>
      <c r="I11" s="3" t="n">
        <v>7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53882147</v>
      </c>
      <c r="E12" s="2" t="n">
        <v>71486818</v>
      </c>
      <c r="F12" s="2" t="n">
        <v>4914719</v>
      </c>
      <c r="G12" s="2" t="n">
        <v>87944</v>
      </c>
      <c r="H12" s="2" t="n">
        <v>5002663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0235554</v>
      </c>
      <c r="E13" s="2" t="n">
        <v>45026094</v>
      </c>
      <c r="F13" s="2" t="n">
        <v>3095665</v>
      </c>
      <c r="G13" s="2" t="n">
        <v>3020</v>
      </c>
      <c r="H13" s="2" t="n">
        <v>3098685</v>
      </c>
      <c r="I13" s="3" t="n">
        <v>26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14695</v>
      </c>
      <c r="E14" s="2" t="n">
        <v>237358</v>
      </c>
      <c r="F14" s="2" t="n">
        <v>16320</v>
      </c>
      <c r="G14" s="2" t="n">
        <v>25</v>
      </c>
      <c r="H14" s="2" t="n">
        <v>16345</v>
      </c>
      <c r="I14" s="3" t="n">
        <v>4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831125</v>
      </c>
      <c r="E15" s="2" t="n">
        <v>895402</v>
      </c>
      <c r="F15" s="2" t="n">
        <v>61559</v>
      </c>
      <c r="G15" s="2" t="n">
        <v>1058</v>
      </c>
      <c r="H15" s="2" t="n">
        <v>62617</v>
      </c>
      <c r="I15" s="3" t="n">
        <v>7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700323</v>
      </c>
      <c r="E16" s="2" t="n">
        <v>757701</v>
      </c>
      <c r="F16" s="2" t="n">
        <v>52093</v>
      </c>
      <c r="G16" s="2" t="n">
        <v>118</v>
      </c>
      <c r="H16" s="2" t="n">
        <v>52211</v>
      </c>
      <c r="I16" s="3" t="n">
        <v>18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026099</v>
      </c>
      <c r="E17" s="2" t="n">
        <v>93317</v>
      </c>
      <c r="F17" s="2" t="n">
        <v>6415</v>
      </c>
      <c r="G17" s="2" t="n">
        <v>130</v>
      </c>
      <c r="H17" s="2" t="n">
        <v>6545</v>
      </c>
      <c r="I17" s="3" t="n">
        <v>5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6320</v>
      </c>
      <c r="E18" s="2" t="n">
        <v>15313</v>
      </c>
      <c r="F18" s="2" t="n">
        <v>1053</v>
      </c>
      <c r="G18" s="2" t="n">
        <v>69</v>
      </c>
      <c r="H18" s="2" t="n">
        <v>1122</v>
      </c>
      <c r="I18" s="3" t="n">
        <v>4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24352215</v>
      </c>
      <c r="E19" s="2" t="n">
        <v>339682</v>
      </c>
      <c r="F19" s="2" t="n">
        <v>23353</v>
      </c>
      <c r="G19" s="2" t="n">
        <v>16008</v>
      </c>
      <c r="H19" s="2" t="n">
        <v>39361</v>
      </c>
      <c r="I19" s="3" t="n">
        <v>1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8438107</v>
      </c>
      <c r="E20" s="2" t="n">
        <v>18156926</v>
      </c>
      <c r="F20" s="2" t="n">
        <v>1282683</v>
      </c>
      <c r="G20" s="2" t="n">
        <v>11082</v>
      </c>
      <c r="H20" s="2" t="n">
        <v>1293765</v>
      </c>
      <c r="I20" s="3" t="n">
        <v>2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6216312</v>
      </c>
      <c r="E21" s="2" t="n">
        <v>3560654</v>
      </c>
      <c r="F21" s="2" t="n">
        <v>244794</v>
      </c>
      <c r="G21" s="2" t="n">
        <v>657</v>
      </c>
      <c r="H21" s="2" t="n">
        <v>245451</v>
      </c>
      <c r="I21" s="3" t="n">
        <v>13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122934</v>
      </c>
      <c r="E22" s="2" t="n">
        <v>915805</v>
      </c>
      <c r="F22" s="2" t="n">
        <v>62966</v>
      </c>
      <c r="G22" s="2" t="n">
        <v>1654</v>
      </c>
      <c r="H22" s="2" t="n">
        <v>64620</v>
      </c>
      <c r="I22" s="3" t="n">
        <v>2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84704</v>
      </c>
      <c r="E23" s="2" t="n">
        <v>72423</v>
      </c>
      <c r="F23" s="2" t="n">
        <v>6302</v>
      </c>
      <c r="G23" s="2" t="n">
        <v>0</v>
      </c>
      <c r="H23" s="2" t="n">
        <v>6302</v>
      </c>
      <c r="I23" s="3" t="n">
        <v>4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465662</v>
      </c>
      <c r="E24" s="2" t="n">
        <v>5034548</v>
      </c>
      <c r="F24" s="2" t="n">
        <v>459413</v>
      </c>
      <c r="G24" s="2" t="n">
        <v>10584</v>
      </c>
      <c r="H24" s="2" t="n">
        <v>469997</v>
      </c>
      <c r="I24" s="3" t="n">
        <v>4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82314047</v>
      </c>
      <c r="E25" s="2" t="n">
        <v>16930047</v>
      </c>
      <c r="F25" s="2" t="n">
        <v>1164763</v>
      </c>
      <c r="G25" s="2" t="n">
        <v>258749</v>
      </c>
      <c r="H25" s="2" t="n">
        <v>1423512</v>
      </c>
      <c r="I25" s="3" t="n">
        <v>48</v>
      </c>
    </row>
    <row r="26" customFormat="false" ht="11.5" hidden="false" customHeight="false" outlineLevel="0" collapsed="false">
      <c r="D26" s="2" t="n">
        <f aca="false">SUM($D$2:D25)</f>
        <v>716203476</v>
      </c>
      <c r="E26" s="2" t="n">
        <f aca="false">SUM($E$2:E25)</f>
        <v>186101262</v>
      </c>
      <c r="F26" s="2" t="n">
        <f aca="false">SUM($F$2:F25)</f>
        <v>12944413</v>
      </c>
      <c r="G26" s="2" t="n">
        <f aca="false">SUM($G$2:G25)</f>
        <v>420138</v>
      </c>
      <c r="H26" s="2" t="n">
        <f aca="false">SUM($H$2:H25)</f>
        <v>13364551</v>
      </c>
      <c r="I26" s="3" t="n">
        <f aca="false">SUM($I$2:I25)</f>
        <v>25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AMBRIDGE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7:35:06Z</dcterms:created>
  <dc:creator>Catherine Cardenuto</dc:creator>
  <dc:description/>
  <dc:language>en-US</dc:language>
  <cp:lastModifiedBy>Mara Wescott</cp:lastModifiedBy>
  <cp:lastPrinted>2015-02-13T17:34:51Z</cp:lastPrinted>
  <dcterms:modified xsi:type="dcterms:W3CDTF">2015-03-16T22:5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Cambridge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47</vt:lpwstr>
  </property>
  <property fmtid="{D5CDD505-2E9C-101B-9397-08002B2CF9AE}" pid="10" name="_dlc_DocIdItemGuid">
    <vt:lpwstr>b3fc483d-7859-4714-a29e-39f79ff62ce2</vt:lpwstr>
  </property>
  <property fmtid="{D5CDD505-2E9C-101B-9397-08002B2CF9AE}" pid="11" name="_dlc_DocIdUrl">
    <vt:lpwstr>http://www.revenue.state.mn.us/research_stats/_layouts/DocIdRedir.aspx?ID=EHMXPVJQYS55-214-2947, EHMXPVJQYS55-214-2947</vt:lpwstr>
  </property>
</Properties>
</file>