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RNSVILLE" sheetId="1" state="visible" r:id="rId2"/>
  </sheets>
  <definedNames>
    <definedName function="false" hidden="false" name="BURNSVILLE" vbProcedure="false">BURNSVILLE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9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BURNSVILLE</t>
  </si>
  <si>
    <t xml:space="preserve">236 CONSTRUCT -BUILDINGS</t>
  </si>
  <si>
    <t xml:space="preserve">238 CONSTRUCT -SPECIAL TRADES</t>
  </si>
  <si>
    <t xml:space="preserve">311 MFG -FOOD</t>
  </si>
  <si>
    <t xml:space="preserve">323 MFG -PRINTING, SUPPORT</t>
  </si>
  <si>
    <t xml:space="preserve">325 MFG -CHEMICAL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1 INFO -PUBLISHING INDUSTRY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8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9.8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80290109</v>
      </c>
      <c r="E2" s="2" t="n">
        <v>3681740</v>
      </c>
      <c r="F2" s="2" t="n">
        <v>253123</v>
      </c>
      <c r="G2" s="2" t="n">
        <v>90914</v>
      </c>
      <c r="H2" s="2" t="n">
        <v>344037</v>
      </c>
      <c r="I2" s="3" t="n">
        <v>21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57197847</v>
      </c>
      <c r="E3" s="2" t="n">
        <v>4065159</v>
      </c>
      <c r="F3" s="2" t="n">
        <v>279474</v>
      </c>
      <c r="G3" s="2" t="n">
        <v>266780</v>
      </c>
      <c r="H3" s="2" t="n">
        <v>546254</v>
      </c>
      <c r="I3" s="3" t="n">
        <v>49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59216913</v>
      </c>
      <c r="E4" s="2" t="n">
        <v>9642741</v>
      </c>
      <c r="F4" s="2" t="n">
        <v>662936</v>
      </c>
      <c r="G4" s="2" t="n">
        <v>213657</v>
      </c>
      <c r="H4" s="2" t="n">
        <v>876593</v>
      </c>
      <c r="I4" s="3" t="n">
        <v>11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0443729</v>
      </c>
      <c r="E5" s="2" t="n">
        <v>3436504</v>
      </c>
      <c r="F5" s="2" t="n">
        <v>236264</v>
      </c>
      <c r="G5" s="2" t="n">
        <v>5018</v>
      </c>
      <c r="H5" s="2" t="n">
        <v>241282</v>
      </c>
      <c r="I5" s="3" t="n">
        <v>15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7554205</v>
      </c>
      <c r="E6" s="2" t="n">
        <v>92047</v>
      </c>
      <c r="F6" s="2" t="n">
        <v>6328</v>
      </c>
      <c r="G6" s="2" t="n">
        <v>24238</v>
      </c>
      <c r="H6" s="2" t="n">
        <v>30566</v>
      </c>
      <c r="I6" s="3" t="n">
        <v>4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0814456</v>
      </c>
      <c r="E7" s="2" t="n">
        <v>1179047</v>
      </c>
      <c r="F7" s="2" t="n">
        <v>81057</v>
      </c>
      <c r="G7" s="2" t="n">
        <v>35178</v>
      </c>
      <c r="H7" s="2" t="n">
        <v>116235</v>
      </c>
      <c r="I7" s="3" t="n">
        <v>20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83387267</v>
      </c>
      <c r="E8" s="2" t="n">
        <v>32540990</v>
      </c>
      <c r="F8" s="2" t="n">
        <v>2237195</v>
      </c>
      <c r="G8" s="2" t="n">
        <v>14520</v>
      </c>
      <c r="H8" s="2" t="n">
        <v>2251715</v>
      </c>
      <c r="I8" s="3" t="n">
        <v>18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9248626</v>
      </c>
      <c r="E9" s="2" t="n">
        <v>1357859</v>
      </c>
      <c r="F9" s="2" t="n">
        <v>93354</v>
      </c>
      <c r="G9" s="2" t="n">
        <v>349584</v>
      </c>
      <c r="H9" s="2" t="n">
        <v>442938</v>
      </c>
      <c r="I9" s="3" t="n">
        <v>7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4781908</v>
      </c>
      <c r="E10" s="2" t="n">
        <v>1302484</v>
      </c>
      <c r="F10" s="2" t="n">
        <v>89545</v>
      </c>
      <c r="G10" s="2" t="n">
        <v>15286</v>
      </c>
      <c r="H10" s="2" t="n">
        <v>104831</v>
      </c>
      <c r="I10" s="3" t="n">
        <v>6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6703880</v>
      </c>
      <c r="E11" s="2" t="n">
        <v>1293260</v>
      </c>
      <c r="F11" s="2" t="n">
        <v>88910</v>
      </c>
      <c r="G11" s="2" t="n">
        <v>8755</v>
      </c>
      <c r="H11" s="2" t="n">
        <v>97665</v>
      </c>
      <c r="I11" s="3" t="n">
        <v>22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22219884</v>
      </c>
      <c r="E12" s="2" t="n">
        <v>81135853</v>
      </c>
      <c r="F12" s="2" t="n">
        <v>5578084</v>
      </c>
      <c r="G12" s="2" t="n">
        <v>76156</v>
      </c>
      <c r="H12" s="2" t="n">
        <v>5654240</v>
      </c>
      <c r="I12" s="3" t="n">
        <v>81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64732658</v>
      </c>
      <c r="E13" s="2" t="n">
        <v>21962394</v>
      </c>
      <c r="F13" s="2" t="n">
        <v>1509915</v>
      </c>
      <c r="G13" s="2" t="n">
        <v>3522</v>
      </c>
      <c r="H13" s="2" t="n">
        <v>1513437</v>
      </c>
      <c r="I13" s="3" t="n">
        <v>22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58469006</v>
      </c>
      <c r="E14" s="2" t="n">
        <v>66989662</v>
      </c>
      <c r="F14" s="2" t="n">
        <v>4607847</v>
      </c>
      <c r="G14" s="2" t="n">
        <v>97269</v>
      </c>
      <c r="H14" s="2" t="n">
        <v>4705116</v>
      </c>
      <c r="I14" s="3" t="n">
        <v>37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46361651</v>
      </c>
      <c r="E15" s="2" t="n">
        <v>41589762</v>
      </c>
      <c r="F15" s="2" t="n">
        <v>2859299</v>
      </c>
      <c r="G15" s="2" t="n">
        <v>42779</v>
      </c>
      <c r="H15" s="2" t="n">
        <v>2902078</v>
      </c>
      <c r="I15" s="3" t="n">
        <v>26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53799270</v>
      </c>
      <c r="E16" s="2" t="n">
        <v>33253611</v>
      </c>
      <c r="F16" s="2" t="n">
        <v>2286189</v>
      </c>
      <c r="G16" s="2" t="n">
        <v>35794</v>
      </c>
      <c r="H16" s="2" t="n">
        <v>2321983</v>
      </c>
      <c r="I16" s="3" t="n">
        <v>35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03432878</v>
      </c>
      <c r="E17" s="2" t="n">
        <v>95685540</v>
      </c>
      <c r="F17" s="2" t="n">
        <v>6579954</v>
      </c>
      <c r="G17" s="2" t="n">
        <v>67437</v>
      </c>
      <c r="H17" s="2" t="n">
        <v>6647391</v>
      </c>
      <c r="I17" s="3" t="n">
        <v>16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52514408</v>
      </c>
      <c r="E18" s="2" t="n">
        <v>86630699</v>
      </c>
      <c r="F18" s="2" t="n">
        <v>6602639</v>
      </c>
      <c r="G18" s="2" t="n">
        <v>40434</v>
      </c>
      <c r="H18" s="2" t="n">
        <v>6643073</v>
      </c>
      <c r="I18" s="3" t="n">
        <v>39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6026513</v>
      </c>
      <c r="E19" s="2" t="n">
        <v>15898670</v>
      </c>
      <c r="F19" s="2" t="n">
        <v>1093028</v>
      </c>
      <c r="G19" s="2" t="n">
        <v>23783</v>
      </c>
      <c r="H19" s="2" t="n">
        <v>1116811</v>
      </c>
      <c r="I19" s="3" t="n">
        <v>35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25540905</v>
      </c>
      <c r="E20" s="2" t="n">
        <v>10288691</v>
      </c>
      <c r="F20" s="2" t="n">
        <v>707344</v>
      </c>
      <c r="G20" s="2" t="n">
        <v>20905</v>
      </c>
      <c r="H20" s="2" t="n">
        <v>728249</v>
      </c>
      <c r="I20" s="3" t="n">
        <v>23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37856731</v>
      </c>
      <c r="E21" s="2" t="n">
        <v>47092539</v>
      </c>
      <c r="F21" s="2" t="n">
        <v>3237635</v>
      </c>
      <c r="G21" s="2" t="n">
        <v>70604</v>
      </c>
      <c r="H21" s="2" t="n">
        <v>3308239</v>
      </c>
      <c r="I21" s="3" t="n">
        <v>83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54517649</v>
      </c>
      <c r="E22" s="2" t="n">
        <v>35782887</v>
      </c>
      <c r="F22" s="2" t="n">
        <v>2460082</v>
      </c>
      <c r="G22" s="2" t="n">
        <v>26518</v>
      </c>
      <c r="H22" s="2" t="n">
        <v>2486600</v>
      </c>
      <c r="I22" s="3" t="n">
        <v>45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84786791</v>
      </c>
      <c r="E23" s="2" t="n">
        <v>84521171</v>
      </c>
      <c r="F23" s="2" t="n">
        <v>5810831</v>
      </c>
      <c r="G23" s="2" t="n">
        <v>263847</v>
      </c>
      <c r="H23" s="2" t="n">
        <v>6074678</v>
      </c>
      <c r="I23" s="3" t="n">
        <v>11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59308991</v>
      </c>
      <c r="E24" s="2" t="n">
        <v>28473170</v>
      </c>
      <c r="F24" s="2" t="n">
        <v>1957531</v>
      </c>
      <c r="G24" s="2" t="n">
        <v>127026</v>
      </c>
      <c r="H24" s="2" t="n">
        <v>2084557</v>
      </c>
      <c r="I24" s="3" t="n">
        <v>123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20246790</v>
      </c>
      <c r="E25" s="2" t="n">
        <v>31189439</v>
      </c>
      <c r="F25" s="2" t="n">
        <v>2144280</v>
      </c>
      <c r="G25" s="2" t="n">
        <v>80011</v>
      </c>
      <c r="H25" s="2" t="n">
        <v>2224291</v>
      </c>
      <c r="I25" s="3" t="n">
        <v>78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9206711</v>
      </c>
      <c r="E26" s="2" t="n">
        <v>552945</v>
      </c>
      <c r="F26" s="2" t="n">
        <v>38014</v>
      </c>
      <c r="G26" s="2" t="n">
        <v>4991</v>
      </c>
      <c r="H26" s="2" t="n">
        <v>43005</v>
      </c>
      <c r="I26" s="3" t="n">
        <v>7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6970988</v>
      </c>
      <c r="E27" s="2" t="n">
        <v>297037</v>
      </c>
      <c r="F27" s="2" t="n">
        <v>20421</v>
      </c>
      <c r="G27" s="2" t="n">
        <v>3138</v>
      </c>
      <c r="H27" s="2" t="n">
        <v>23559</v>
      </c>
      <c r="I27" s="3" t="n">
        <v>10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64442</v>
      </c>
      <c r="E28" s="2" t="n">
        <v>28359</v>
      </c>
      <c r="F28" s="2" t="n">
        <v>1949</v>
      </c>
      <c r="G28" s="2" t="n">
        <v>248</v>
      </c>
      <c r="H28" s="2" t="n">
        <v>2197</v>
      </c>
      <c r="I28" s="3" t="n">
        <v>4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40431283</v>
      </c>
      <c r="E29" s="2" t="n">
        <v>34175758</v>
      </c>
      <c r="F29" s="2" t="n">
        <v>2349579</v>
      </c>
      <c r="G29" s="2" t="n">
        <v>102489</v>
      </c>
      <c r="H29" s="2" t="n">
        <v>2452068</v>
      </c>
      <c r="I29" s="3" t="n">
        <v>13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33001820</v>
      </c>
      <c r="E30" s="2" t="n">
        <v>132218</v>
      </c>
      <c r="F30" s="2" t="n">
        <v>9091</v>
      </c>
      <c r="G30" s="2" t="n">
        <v>3307</v>
      </c>
      <c r="H30" s="2" t="n">
        <v>12398</v>
      </c>
      <c r="I30" s="3" t="n">
        <v>8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3402345</v>
      </c>
      <c r="E31" s="2" t="n">
        <v>660884</v>
      </c>
      <c r="F31" s="2" t="n">
        <v>45437</v>
      </c>
      <c r="G31" s="2" t="n">
        <v>664</v>
      </c>
      <c r="H31" s="2" t="n">
        <v>46101</v>
      </c>
      <c r="I31" s="3" t="n">
        <v>16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496099</v>
      </c>
      <c r="E32" s="2" t="n">
        <v>14343</v>
      </c>
      <c r="F32" s="2" t="n">
        <v>986</v>
      </c>
      <c r="G32" s="2" t="n">
        <v>2183</v>
      </c>
      <c r="H32" s="2" t="n">
        <v>3169</v>
      </c>
      <c r="I32" s="3" t="n">
        <v>9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27260186</v>
      </c>
      <c r="E33" s="2" t="n">
        <v>2193935</v>
      </c>
      <c r="F33" s="2" t="n">
        <v>153776</v>
      </c>
      <c r="G33" s="2" t="n">
        <v>3014</v>
      </c>
      <c r="H33" s="2" t="n">
        <v>156790</v>
      </c>
      <c r="I33" s="3" t="n">
        <v>24</v>
      </c>
    </row>
    <row r="34" customFormat="false" ht="11.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38935902</v>
      </c>
      <c r="E34" s="2" t="n">
        <v>24843025</v>
      </c>
      <c r="F34" s="2" t="n">
        <v>1823553</v>
      </c>
      <c r="G34" s="2" t="n">
        <v>31274</v>
      </c>
      <c r="H34" s="2" t="n">
        <v>1854827</v>
      </c>
      <c r="I34" s="3" t="n">
        <v>25</v>
      </c>
    </row>
    <row r="35" customFormat="false" ht="11.5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92653424</v>
      </c>
      <c r="E35" s="2" t="n">
        <v>36219667</v>
      </c>
      <c r="F35" s="2" t="n">
        <v>2490107</v>
      </c>
      <c r="G35" s="2" t="n">
        <v>48929</v>
      </c>
      <c r="H35" s="2" t="n">
        <v>2539036</v>
      </c>
      <c r="I35" s="3" t="n">
        <v>162</v>
      </c>
    </row>
    <row r="36" customFormat="false" ht="11.5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94236761</v>
      </c>
      <c r="E36" s="2" t="n">
        <v>29515535</v>
      </c>
      <c r="F36" s="2" t="n">
        <v>2029200</v>
      </c>
      <c r="G36" s="2" t="n">
        <v>292557</v>
      </c>
      <c r="H36" s="2" t="n">
        <v>2321757</v>
      </c>
      <c r="I36" s="3" t="n">
        <v>115</v>
      </c>
    </row>
    <row r="37" customFormat="false" ht="11.5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9856393</v>
      </c>
      <c r="E37" s="2" t="n">
        <v>7528</v>
      </c>
      <c r="F37" s="2" t="n">
        <v>518</v>
      </c>
      <c r="G37" s="2" t="n">
        <v>7126</v>
      </c>
      <c r="H37" s="2" t="n">
        <v>7644</v>
      </c>
      <c r="I37" s="3" t="n">
        <v>4</v>
      </c>
    </row>
    <row r="38" customFormat="false" ht="11.5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8926671</v>
      </c>
      <c r="E38" s="2" t="n">
        <v>508664</v>
      </c>
      <c r="F38" s="2" t="n">
        <v>34970</v>
      </c>
      <c r="G38" s="2" t="n">
        <v>3427</v>
      </c>
      <c r="H38" s="2" t="n">
        <v>38397</v>
      </c>
      <c r="I38" s="3" t="n">
        <v>10</v>
      </c>
    </row>
    <row r="39" customFormat="false" ht="11.5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48466185</v>
      </c>
      <c r="E39" s="2" t="n">
        <v>2012014</v>
      </c>
      <c r="F39" s="2" t="n">
        <v>138339</v>
      </c>
      <c r="G39" s="2" t="n">
        <v>25270</v>
      </c>
      <c r="H39" s="2" t="n">
        <v>163609</v>
      </c>
      <c r="I39" s="3" t="n">
        <v>87</v>
      </c>
    </row>
    <row r="40" customFormat="false" ht="11.5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7944107</v>
      </c>
      <c r="E40" s="2" t="n">
        <v>86145</v>
      </c>
      <c r="F40" s="2" t="n">
        <v>5923</v>
      </c>
      <c r="G40" s="2" t="n">
        <v>2383</v>
      </c>
      <c r="H40" s="2" t="n">
        <v>8306</v>
      </c>
      <c r="I40" s="3" t="n">
        <v>6</v>
      </c>
    </row>
    <row r="41" customFormat="false" ht="11.5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4099534</v>
      </c>
      <c r="E41" s="2" t="n">
        <v>0</v>
      </c>
      <c r="F41" s="2" t="n">
        <v>0</v>
      </c>
      <c r="G41" s="2" t="n">
        <v>1928</v>
      </c>
      <c r="H41" s="2" t="n">
        <v>1928</v>
      </c>
      <c r="I41" s="3" t="n">
        <v>4</v>
      </c>
    </row>
    <row r="42" customFormat="false" ht="11.5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471114</v>
      </c>
      <c r="E42" s="2" t="n">
        <v>421047</v>
      </c>
      <c r="F42" s="2" t="n">
        <v>28949</v>
      </c>
      <c r="G42" s="2" t="n">
        <v>12</v>
      </c>
      <c r="H42" s="2" t="n">
        <v>28961</v>
      </c>
      <c r="I42" s="3" t="n">
        <v>13</v>
      </c>
    </row>
    <row r="43" customFormat="false" ht="11.5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20332254</v>
      </c>
      <c r="E43" s="2" t="n">
        <v>15717857</v>
      </c>
      <c r="F43" s="2" t="n">
        <v>1101079</v>
      </c>
      <c r="G43" s="2" t="n">
        <v>27533</v>
      </c>
      <c r="H43" s="2" t="n">
        <v>1128612</v>
      </c>
      <c r="I43" s="3" t="n">
        <v>32</v>
      </c>
    </row>
    <row r="44" customFormat="false" ht="11.5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16372917</v>
      </c>
      <c r="E44" s="2" t="n">
        <v>13537028</v>
      </c>
      <c r="F44" s="2" t="n">
        <v>938670</v>
      </c>
      <c r="G44" s="2" t="n">
        <v>9135</v>
      </c>
      <c r="H44" s="2" t="n">
        <v>947805</v>
      </c>
      <c r="I44" s="3" t="n">
        <v>13</v>
      </c>
    </row>
    <row r="45" customFormat="false" ht="11.5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117328657</v>
      </c>
      <c r="E45" s="2" t="n">
        <v>115106730</v>
      </c>
      <c r="F45" s="2" t="n">
        <v>8256692</v>
      </c>
      <c r="G45" s="2" t="n">
        <v>52836</v>
      </c>
      <c r="H45" s="2" t="n">
        <v>8309528</v>
      </c>
      <c r="I45" s="3" t="n">
        <v>129</v>
      </c>
    </row>
    <row r="46" customFormat="false" ht="11.5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51261276</v>
      </c>
      <c r="E46" s="2" t="n">
        <v>14044577</v>
      </c>
      <c r="F46" s="2" t="n">
        <v>965567</v>
      </c>
      <c r="G46" s="2" t="n">
        <v>36624</v>
      </c>
      <c r="H46" s="2" t="n">
        <v>1002191</v>
      </c>
      <c r="I46" s="3" t="n">
        <v>68</v>
      </c>
    </row>
    <row r="47" customFormat="false" ht="11.5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25439540</v>
      </c>
      <c r="E47" s="2" t="n">
        <v>7303525</v>
      </c>
      <c r="F47" s="2" t="n">
        <v>502231</v>
      </c>
      <c r="G47" s="2" t="n">
        <v>42495</v>
      </c>
      <c r="H47" s="2" t="n">
        <v>544726</v>
      </c>
      <c r="I47" s="3" t="n">
        <v>104</v>
      </c>
    </row>
    <row r="48" customFormat="false" ht="11.5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9619951</v>
      </c>
      <c r="E48" s="2" t="n">
        <v>436367</v>
      </c>
      <c r="F48" s="2" t="n">
        <v>30001</v>
      </c>
      <c r="G48" s="2" t="n">
        <v>77</v>
      </c>
      <c r="H48" s="2" t="n">
        <v>30078</v>
      </c>
      <c r="I48" s="3" t="n">
        <v>15</v>
      </c>
    </row>
    <row r="49" customFormat="false" ht="11.5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207783377</v>
      </c>
      <c r="E49" s="2" t="n">
        <v>10398390</v>
      </c>
      <c r="F49" s="2" t="n">
        <v>715438</v>
      </c>
      <c r="G49" s="2" t="n">
        <v>403806</v>
      </c>
      <c r="H49" s="2" t="n">
        <v>1119244</v>
      </c>
      <c r="I49" s="3" t="n">
        <v>44</v>
      </c>
    </row>
    <row r="50" customFormat="false" ht="11.5" hidden="false" customHeight="false" outlineLevel="0" collapsed="false">
      <c r="D50" s="2" t="n">
        <f aca="false">SUM($D$2:D49)</f>
        <v>3974015002</v>
      </c>
      <c r="E50" s="2" t="n">
        <f aca="false">SUM($E$2:E49)</f>
        <v>1047299497</v>
      </c>
      <c r="F50" s="2" t="n">
        <f aca="false">SUM($F$2:F49)</f>
        <v>73143334</v>
      </c>
      <c r="G50" s="2" t="n">
        <f aca="false">SUM($G$2:G49)</f>
        <v>3105461</v>
      </c>
      <c r="H50" s="2" t="n">
        <f aca="false">SUM($H$2:H49)</f>
        <v>76248795</v>
      </c>
      <c r="I50" s="3" t="n">
        <f aca="false">SUM($I$2:I49)</f>
        <v>174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BURNSVILLE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7:30:50Z</dcterms:created>
  <dc:creator>Catherine Cardenuto</dc:creator>
  <dc:description/>
  <dc:language>en-US</dc:language>
  <cp:lastModifiedBy>Mara Wescott</cp:lastModifiedBy>
  <cp:lastPrinted>2015-02-13T17:30:27Z</cp:lastPrinted>
  <dcterms:modified xsi:type="dcterms:W3CDTF">2015-03-16T22:4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Burnsville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2946</vt:lpwstr>
  </property>
  <property fmtid="{D5CDD505-2E9C-101B-9397-08002B2CF9AE}" pid="10" name="_dlc_DocIdItemGuid">
    <vt:lpwstr>e7f8bdc8-2fe8-4ad5-a127-894bcdce5ee9</vt:lpwstr>
  </property>
  <property fmtid="{D5CDD505-2E9C-101B-9397-08002B2CF9AE}" pid="11" name="_dlc_DocIdUrl">
    <vt:lpwstr>http://www.revenue.state.mn.us/research_stats/_layouts/DocIdRedir.aspx?ID=EHMXPVJQYS55-214-2946, EHMXPVJQYS55-214-2946</vt:lpwstr>
  </property>
</Properties>
</file>