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FFALO" sheetId="1" state="visible" r:id="rId2"/>
  </sheets>
  <definedNames>
    <definedName function="false" hidden="false" name="BUFFALO" vbProcedure="false">BUFFALO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BUFFALO</t>
  </si>
  <si>
    <t xml:space="preserve">238 CONSTRUCT -SPECIAL TRADES</t>
  </si>
  <si>
    <t xml:space="preserve">332 MFG -FABRICATED METAL</t>
  </si>
  <si>
    <t xml:space="preserve">333 MFG -MACHINERY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0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770145</v>
      </c>
      <c r="E2" s="2" t="n">
        <v>1405991</v>
      </c>
      <c r="F2" s="2" t="n">
        <v>96663</v>
      </c>
      <c r="G2" s="2" t="n">
        <v>12343</v>
      </c>
      <c r="H2" s="2" t="n">
        <v>109006</v>
      </c>
      <c r="I2" s="3" t="n">
        <v>18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6060034</v>
      </c>
      <c r="E3" s="2" t="n">
        <v>721547</v>
      </c>
      <c r="F3" s="2" t="n">
        <v>49606</v>
      </c>
      <c r="G3" s="2" t="n">
        <v>1326</v>
      </c>
      <c r="H3" s="2" t="n">
        <v>50932</v>
      </c>
      <c r="I3" s="3" t="n">
        <v>7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2309321</v>
      </c>
      <c r="E4" s="2" t="n">
        <v>335029</v>
      </c>
      <c r="F4" s="2" t="n">
        <v>23033</v>
      </c>
      <c r="G4" s="2" t="n">
        <v>61998</v>
      </c>
      <c r="H4" s="2" t="n">
        <v>85031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4463983</v>
      </c>
      <c r="E5" s="2" t="n">
        <v>5230246</v>
      </c>
      <c r="F5" s="2" t="n">
        <v>359578</v>
      </c>
      <c r="G5" s="2" t="n">
        <v>39531</v>
      </c>
      <c r="H5" s="2" t="n">
        <v>399109</v>
      </c>
      <c r="I5" s="3" t="n">
        <v>10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63281485</v>
      </c>
      <c r="E6" s="2" t="n">
        <v>10582944</v>
      </c>
      <c r="F6" s="2" t="n">
        <v>727777</v>
      </c>
      <c r="G6" s="2" t="n">
        <v>23283</v>
      </c>
      <c r="H6" s="2" t="n">
        <v>751060</v>
      </c>
      <c r="I6" s="3" t="n">
        <v>11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80875</v>
      </c>
      <c r="E7" s="2" t="n">
        <v>192571</v>
      </c>
      <c r="F7" s="2" t="n">
        <v>13240</v>
      </c>
      <c r="G7" s="2" t="n">
        <v>25916</v>
      </c>
      <c r="H7" s="2" t="n">
        <v>39156</v>
      </c>
      <c r="I7" s="3" t="n">
        <v>7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625552</v>
      </c>
      <c r="E8" s="2" t="n">
        <v>472647</v>
      </c>
      <c r="F8" s="2" t="n">
        <v>32496</v>
      </c>
      <c r="G8" s="2" t="n">
        <v>0</v>
      </c>
      <c r="H8" s="2" t="n">
        <v>32496</v>
      </c>
      <c r="I8" s="3" t="n">
        <v>4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4916858</v>
      </c>
      <c r="E9" s="2" t="n">
        <v>43062558</v>
      </c>
      <c r="F9" s="2" t="n">
        <v>2960753</v>
      </c>
      <c r="G9" s="2" t="n">
        <v>4524</v>
      </c>
      <c r="H9" s="2" t="n">
        <v>2965277</v>
      </c>
      <c r="I9" s="3" t="n">
        <v>4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7698190</v>
      </c>
      <c r="E10" s="2" t="n">
        <v>12742469</v>
      </c>
      <c r="F10" s="2" t="n">
        <v>984815</v>
      </c>
      <c r="G10" s="2" t="n">
        <v>334</v>
      </c>
      <c r="H10" s="2" t="n">
        <v>985149</v>
      </c>
      <c r="I10" s="3" t="n">
        <v>7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1059167</v>
      </c>
      <c r="E11" s="2" t="n">
        <v>1838459</v>
      </c>
      <c r="F11" s="2" t="n">
        <v>126396</v>
      </c>
      <c r="G11" s="2" t="n">
        <v>672</v>
      </c>
      <c r="H11" s="2" t="n">
        <v>127068</v>
      </c>
      <c r="I11" s="3" t="n">
        <v>4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0641761</v>
      </c>
      <c r="E12" s="2" t="n">
        <v>2745505</v>
      </c>
      <c r="F12" s="2" t="n">
        <v>188753</v>
      </c>
      <c r="G12" s="2" t="n">
        <v>1350</v>
      </c>
      <c r="H12" s="2" t="n">
        <v>190103</v>
      </c>
      <c r="I12" s="3" t="n">
        <v>4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159688</v>
      </c>
      <c r="E13" s="2" t="n">
        <v>546337</v>
      </c>
      <c r="F13" s="2" t="n">
        <v>37557</v>
      </c>
      <c r="G13" s="2" t="n">
        <v>727</v>
      </c>
      <c r="H13" s="2" t="n">
        <v>38284</v>
      </c>
      <c r="I13" s="3" t="n">
        <v>7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342393</v>
      </c>
      <c r="E14" s="2" t="n">
        <v>793725</v>
      </c>
      <c r="F14" s="2" t="n">
        <v>54565</v>
      </c>
      <c r="G14" s="2" t="n">
        <v>50</v>
      </c>
      <c r="H14" s="2" t="n">
        <v>54615</v>
      </c>
      <c r="I14" s="3" t="n">
        <v>10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13114785</v>
      </c>
      <c r="E15" s="2" t="n">
        <v>52958254</v>
      </c>
      <c r="F15" s="2" t="n">
        <v>3640881</v>
      </c>
      <c r="G15" s="2" t="n">
        <v>21498</v>
      </c>
      <c r="H15" s="2" t="n">
        <v>3662379</v>
      </c>
      <c r="I15" s="3" t="n">
        <v>6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183713</v>
      </c>
      <c r="E16" s="2" t="n">
        <v>3637974</v>
      </c>
      <c r="F16" s="2" t="n">
        <v>250112</v>
      </c>
      <c r="G16" s="2" t="n">
        <v>11716</v>
      </c>
      <c r="H16" s="2" t="n">
        <v>261828</v>
      </c>
      <c r="I16" s="3" t="n">
        <v>42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194742</v>
      </c>
      <c r="E17" s="2" t="n">
        <v>2834585</v>
      </c>
      <c r="F17" s="2" t="n">
        <v>194876</v>
      </c>
      <c r="G17" s="2" t="n">
        <v>163</v>
      </c>
      <c r="H17" s="2" t="n">
        <v>195039</v>
      </c>
      <c r="I17" s="3" t="n">
        <v>23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8141383</v>
      </c>
      <c r="E18" s="2" t="n">
        <v>1700000</v>
      </c>
      <c r="F18" s="2" t="n">
        <v>116880</v>
      </c>
      <c r="G18" s="2" t="n">
        <v>6419</v>
      </c>
      <c r="H18" s="2" t="n">
        <v>123299</v>
      </c>
      <c r="I18" s="3" t="n">
        <v>33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691187</v>
      </c>
      <c r="E19" s="2" t="n">
        <v>2289317</v>
      </c>
      <c r="F19" s="2" t="n">
        <v>157389</v>
      </c>
      <c r="G19" s="2" t="n">
        <v>6683</v>
      </c>
      <c r="H19" s="2" t="n">
        <v>164072</v>
      </c>
      <c r="I19" s="3" t="n">
        <v>33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7160441</v>
      </c>
      <c r="E20" s="2" t="n">
        <v>221964</v>
      </c>
      <c r="F20" s="2" t="n">
        <v>15260</v>
      </c>
      <c r="G20" s="2" t="n">
        <v>18682</v>
      </c>
      <c r="H20" s="2" t="n">
        <v>33942</v>
      </c>
      <c r="I20" s="3" t="n">
        <v>17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2935</v>
      </c>
      <c r="E21" s="2" t="n">
        <v>62138</v>
      </c>
      <c r="F21" s="2" t="n">
        <v>4271</v>
      </c>
      <c r="G21" s="2" t="n">
        <v>0</v>
      </c>
      <c r="H21" s="2" t="n">
        <v>4271</v>
      </c>
      <c r="I21" s="3" t="n">
        <v>8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765142</v>
      </c>
      <c r="E22" s="2" t="n">
        <v>3537029</v>
      </c>
      <c r="F22" s="2" t="n">
        <v>247155</v>
      </c>
      <c r="G22" s="2" t="n">
        <v>4090</v>
      </c>
      <c r="H22" s="2" t="n">
        <v>251245</v>
      </c>
      <c r="I22" s="3" t="n">
        <v>9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0225063</v>
      </c>
      <c r="E23" s="2" t="n">
        <v>19622509</v>
      </c>
      <c r="F23" s="2" t="n">
        <v>1402191</v>
      </c>
      <c r="G23" s="2" t="n">
        <v>6789</v>
      </c>
      <c r="H23" s="2" t="n">
        <v>1408980</v>
      </c>
      <c r="I23" s="3" t="n">
        <v>33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725915</v>
      </c>
      <c r="E24" s="2" t="n">
        <v>4020890</v>
      </c>
      <c r="F24" s="2" t="n">
        <v>276441</v>
      </c>
      <c r="G24" s="2" t="n">
        <v>798</v>
      </c>
      <c r="H24" s="2" t="n">
        <v>277239</v>
      </c>
      <c r="I24" s="3" t="n">
        <v>19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031121</v>
      </c>
      <c r="E25" s="2" t="n">
        <v>1481657</v>
      </c>
      <c r="F25" s="2" t="n">
        <v>101867</v>
      </c>
      <c r="G25" s="2" t="n">
        <v>2138</v>
      </c>
      <c r="H25" s="2" t="n">
        <v>104005</v>
      </c>
      <c r="I25" s="3" t="n">
        <v>38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33851686</v>
      </c>
      <c r="E26" s="2" t="n">
        <v>18295009</v>
      </c>
      <c r="F26" s="2" t="n">
        <v>1261779</v>
      </c>
      <c r="G26" s="2" t="n">
        <v>34199</v>
      </c>
      <c r="H26" s="2" t="n">
        <v>1295978</v>
      </c>
      <c r="I26" s="3" t="n">
        <v>50</v>
      </c>
    </row>
    <row r="27" customFormat="false" ht="11.5" hidden="false" customHeight="false" outlineLevel="0" collapsed="false">
      <c r="D27" s="2" t="n">
        <f aca="false">SUM($D$2:D26)</f>
        <v>720257565</v>
      </c>
      <c r="E27" s="2" t="n">
        <f aca="false">SUM($E$2:E26)</f>
        <v>191331354</v>
      </c>
      <c r="F27" s="2" t="n">
        <f aca="false">SUM($F$2:F26)</f>
        <v>13324334</v>
      </c>
      <c r="G27" s="2" t="n">
        <f aca="false">SUM($G$2:G26)</f>
        <v>285229</v>
      </c>
      <c r="H27" s="2" t="n">
        <f aca="false">SUM($H$2:H26)</f>
        <v>13609563</v>
      </c>
      <c r="I27" s="3" t="n">
        <f aca="false">SUM($I$2:I26)</f>
        <v>40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UFFALO&amp;"Arial,Regular" &amp;"Arial,Bold"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7:29:52Z</dcterms:created>
  <dc:creator>Catherine Cardenuto</dc:creator>
  <dc:description/>
  <dc:language>en-US</dc:language>
  <cp:lastModifiedBy>Mara Wescott</cp:lastModifiedBy>
  <cp:lastPrinted>2015-02-13T17:29:27Z</cp:lastPrinted>
  <dcterms:modified xsi:type="dcterms:W3CDTF">2015-03-16T22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Buffalo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45</vt:lpwstr>
  </property>
  <property fmtid="{D5CDD505-2E9C-101B-9397-08002B2CF9AE}" pid="10" name="_dlc_DocIdItemGuid">
    <vt:lpwstr>f87c492e-881a-402e-a0af-377c2dc6c294</vt:lpwstr>
  </property>
  <property fmtid="{D5CDD505-2E9C-101B-9397-08002B2CF9AE}" pid="11" name="_dlc_DocIdUrl">
    <vt:lpwstr>http://www.revenue.state.mn.us/research_stats/_layouts/DocIdRedir.aspx?ID=EHMXPVJQYS55-214-2945, EHMXPVJQYS55-214-2945</vt:lpwstr>
  </property>
</Properties>
</file>