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WN" sheetId="1" state="visible" r:id="rId2"/>
  </sheets>
  <definedNames>
    <definedName function="false" hidden="false" name="BROWN" vbProcedure="false">BROWN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4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BROWN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23 MFG -PRINTING, SUPPORT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7 INFO -TELECOMMUNICATIONS</t>
  </si>
  <si>
    <t xml:space="preserve">519 INFO -OTHER SERVICES</t>
  </si>
  <si>
    <t xml:space="preserve">522 CREDIT INTERMEDIATION</t>
  </si>
  <si>
    <t xml:space="preserve">531 REAL ESTATE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2 MUSEUMS, HISTORICAL SIT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5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7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50425956</v>
      </c>
      <c r="E2" s="2" t="n">
        <v>22723311</v>
      </c>
      <c r="F2" s="2" t="n">
        <v>1562230</v>
      </c>
      <c r="G2" s="2" t="n">
        <v>14587</v>
      </c>
      <c r="H2" s="2" t="n">
        <v>1576817</v>
      </c>
      <c r="I2" s="3" t="n">
        <v>5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9757637</v>
      </c>
      <c r="E3" s="2" t="n">
        <v>889549</v>
      </c>
      <c r="F3" s="2" t="n">
        <v>61157</v>
      </c>
      <c r="G3" s="2" t="n">
        <v>4025</v>
      </c>
      <c r="H3" s="2" t="n">
        <v>65182</v>
      </c>
      <c r="I3" s="3" t="n">
        <v>9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68124986</v>
      </c>
      <c r="E4" s="2" t="n">
        <v>649258</v>
      </c>
      <c r="F4" s="2" t="n">
        <v>44637</v>
      </c>
      <c r="G4" s="2" t="n">
        <v>84420</v>
      </c>
      <c r="H4" s="2" t="n">
        <v>129057</v>
      </c>
      <c r="I4" s="3" t="n">
        <v>5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43974179</v>
      </c>
      <c r="E5" s="2" t="n">
        <v>1633563</v>
      </c>
      <c r="F5" s="2" t="n">
        <v>112309</v>
      </c>
      <c r="G5" s="2" t="n">
        <v>43322</v>
      </c>
      <c r="H5" s="2" t="n">
        <v>155631</v>
      </c>
      <c r="I5" s="3" t="n">
        <v>30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2933501</v>
      </c>
      <c r="E6" s="2" t="n">
        <v>165037</v>
      </c>
      <c r="F6" s="2" t="n">
        <v>12006</v>
      </c>
      <c r="G6" s="2" t="n">
        <v>164</v>
      </c>
      <c r="H6" s="2" t="n">
        <v>12170</v>
      </c>
      <c r="I6" s="3" t="n">
        <v>4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29609</v>
      </c>
      <c r="E7" s="2" t="n">
        <v>69398</v>
      </c>
      <c r="F7" s="2" t="n">
        <v>4771</v>
      </c>
      <c r="G7" s="2" t="n">
        <v>3</v>
      </c>
      <c r="H7" s="2" t="n">
        <v>4774</v>
      </c>
      <c r="I7" s="3" t="n">
        <v>5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6791956</v>
      </c>
      <c r="E8" s="2" t="n">
        <v>1441928</v>
      </c>
      <c r="F8" s="2" t="n">
        <v>99131</v>
      </c>
      <c r="G8" s="2" t="n">
        <v>5729</v>
      </c>
      <c r="H8" s="2" t="n">
        <v>104860</v>
      </c>
      <c r="I8" s="3" t="n">
        <v>7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658205</v>
      </c>
      <c r="E9" s="2" t="n">
        <v>44314</v>
      </c>
      <c r="F9" s="2" t="n">
        <v>3046</v>
      </c>
      <c r="G9" s="2" t="n">
        <v>1102</v>
      </c>
      <c r="H9" s="2" t="n">
        <v>4148</v>
      </c>
      <c r="I9" s="3" t="n">
        <v>4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41293049</v>
      </c>
      <c r="E10" s="2" t="n">
        <v>296433</v>
      </c>
      <c r="F10" s="2" t="n">
        <v>20380</v>
      </c>
      <c r="G10" s="2" t="n">
        <v>44494</v>
      </c>
      <c r="H10" s="2" t="n">
        <v>64874</v>
      </c>
      <c r="I10" s="3" t="n">
        <v>10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74570456</v>
      </c>
      <c r="E11" s="2" t="n">
        <v>8058331</v>
      </c>
      <c r="F11" s="2" t="n">
        <v>554014</v>
      </c>
      <c r="G11" s="2" t="n">
        <v>32400</v>
      </c>
      <c r="H11" s="2" t="n">
        <v>586414</v>
      </c>
      <c r="I11" s="3" t="n">
        <v>19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62198231</v>
      </c>
      <c r="E12" s="2" t="n">
        <v>1127159</v>
      </c>
      <c r="F12" s="2" t="n">
        <v>77493</v>
      </c>
      <c r="G12" s="2" t="n">
        <v>13480</v>
      </c>
      <c r="H12" s="2" t="n">
        <v>90973</v>
      </c>
      <c r="I12" s="3" t="n">
        <v>11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94387336</v>
      </c>
      <c r="E13" s="2" t="n">
        <v>8284503</v>
      </c>
      <c r="F13" s="2" t="n">
        <v>569864</v>
      </c>
      <c r="G13" s="2" t="n">
        <v>6161</v>
      </c>
      <c r="H13" s="2" t="n">
        <v>576025</v>
      </c>
      <c r="I13" s="3" t="n">
        <v>20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9742222</v>
      </c>
      <c r="E14" s="2" t="n">
        <v>9273393</v>
      </c>
      <c r="F14" s="2" t="n">
        <v>637545</v>
      </c>
      <c r="G14" s="2" t="n">
        <v>228</v>
      </c>
      <c r="H14" s="2" t="n">
        <v>637773</v>
      </c>
      <c r="I14" s="3" t="n">
        <v>12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473193</v>
      </c>
      <c r="E15" s="2" t="n">
        <v>1310452</v>
      </c>
      <c r="F15" s="2" t="n">
        <v>90095</v>
      </c>
      <c r="G15" s="2" t="n">
        <v>0</v>
      </c>
      <c r="H15" s="2" t="n">
        <v>90095</v>
      </c>
      <c r="I15" s="3" t="n">
        <v>8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51185050</v>
      </c>
      <c r="E16" s="2" t="n">
        <v>42219770</v>
      </c>
      <c r="F16" s="2" t="n">
        <v>2902621</v>
      </c>
      <c r="G16" s="2" t="n">
        <v>137360</v>
      </c>
      <c r="H16" s="2" t="n">
        <v>3039981</v>
      </c>
      <c r="I16" s="3" t="n">
        <v>20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19371654</v>
      </c>
      <c r="E17" s="2" t="n">
        <v>22798079</v>
      </c>
      <c r="F17" s="2" t="n">
        <v>1768957</v>
      </c>
      <c r="G17" s="2" t="n">
        <v>23458</v>
      </c>
      <c r="H17" s="2" t="n">
        <v>1792415</v>
      </c>
      <c r="I17" s="3" t="n">
        <v>18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3254322</v>
      </c>
      <c r="E18" s="2" t="n">
        <v>2091327</v>
      </c>
      <c r="F18" s="2" t="n">
        <v>143778</v>
      </c>
      <c r="G18" s="2" t="n">
        <v>5274</v>
      </c>
      <c r="H18" s="2" t="n">
        <v>149052</v>
      </c>
      <c r="I18" s="3" t="n">
        <v>5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5175831</v>
      </c>
      <c r="E19" s="2" t="n">
        <v>2968538</v>
      </c>
      <c r="F19" s="2" t="n">
        <v>204087</v>
      </c>
      <c r="G19" s="2" t="n">
        <v>2384</v>
      </c>
      <c r="H19" s="2" t="n">
        <v>206471</v>
      </c>
      <c r="I19" s="3" t="n">
        <v>9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151556</v>
      </c>
      <c r="E20" s="2" t="n">
        <v>947404</v>
      </c>
      <c r="F20" s="2" t="n">
        <v>65135</v>
      </c>
      <c r="G20" s="2" t="n">
        <v>468</v>
      </c>
      <c r="H20" s="2" t="n">
        <v>65603</v>
      </c>
      <c r="I20" s="3" t="n">
        <v>6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4036270</v>
      </c>
      <c r="E21" s="2" t="n">
        <v>1074174</v>
      </c>
      <c r="F21" s="2" t="n">
        <v>73851</v>
      </c>
      <c r="G21" s="2" t="n">
        <v>1186</v>
      </c>
      <c r="H21" s="2" t="n">
        <v>75037</v>
      </c>
      <c r="I21" s="3" t="n">
        <v>18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61836846</v>
      </c>
      <c r="E22" s="2" t="n">
        <v>33463443</v>
      </c>
      <c r="F22" s="2" t="n">
        <v>2315235</v>
      </c>
      <c r="G22" s="2" t="n">
        <v>16836</v>
      </c>
      <c r="H22" s="2" t="n">
        <v>2332071</v>
      </c>
      <c r="I22" s="3" t="n">
        <v>15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4805927</v>
      </c>
      <c r="E23" s="2" t="n">
        <v>2979341</v>
      </c>
      <c r="F23" s="2" t="n">
        <v>204831</v>
      </c>
      <c r="G23" s="2" t="n">
        <v>3883</v>
      </c>
      <c r="H23" s="2" t="n">
        <v>208714</v>
      </c>
      <c r="I23" s="3" t="n">
        <v>69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4200801</v>
      </c>
      <c r="E24" s="2" t="n">
        <v>1491557</v>
      </c>
      <c r="F24" s="2" t="n">
        <v>102547</v>
      </c>
      <c r="G24" s="2" t="n">
        <v>1606</v>
      </c>
      <c r="H24" s="2" t="n">
        <v>104153</v>
      </c>
      <c r="I24" s="3" t="n">
        <v>30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9226343</v>
      </c>
      <c r="E25" s="2" t="n">
        <v>2784603</v>
      </c>
      <c r="F25" s="2" t="n">
        <v>191444</v>
      </c>
      <c r="G25" s="2" t="n">
        <v>95697</v>
      </c>
      <c r="H25" s="2" t="n">
        <v>287141</v>
      </c>
      <c r="I25" s="3" t="n">
        <v>25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32594697</v>
      </c>
      <c r="E26" s="2" t="n">
        <v>18149951</v>
      </c>
      <c r="F26" s="2" t="n">
        <v>1247812</v>
      </c>
      <c r="G26" s="2" t="n">
        <v>4757</v>
      </c>
      <c r="H26" s="2" t="n">
        <v>1252569</v>
      </c>
      <c r="I26" s="3" t="n">
        <v>9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7293624</v>
      </c>
      <c r="E27" s="2" t="n">
        <v>218612</v>
      </c>
      <c r="F27" s="2" t="n">
        <v>15031</v>
      </c>
      <c r="G27" s="2" t="n">
        <v>28290</v>
      </c>
      <c r="H27" s="2" t="n">
        <v>43321</v>
      </c>
      <c r="I27" s="3" t="n">
        <v>8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6254</v>
      </c>
      <c r="E28" s="2" t="n">
        <v>5725</v>
      </c>
      <c r="F28" s="2" t="n">
        <v>393</v>
      </c>
      <c r="G28" s="2" t="n">
        <v>9601</v>
      </c>
      <c r="H28" s="2" t="n">
        <v>9994</v>
      </c>
      <c r="I28" s="3" t="n">
        <v>4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3263628</v>
      </c>
      <c r="E29" s="2" t="n">
        <v>206420</v>
      </c>
      <c r="F29" s="2" t="n">
        <v>17236</v>
      </c>
      <c r="G29" s="2" t="n">
        <v>2519</v>
      </c>
      <c r="H29" s="2" t="n">
        <v>19755</v>
      </c>
      <c r="I29" s="3" t="n">
        <v>4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5723879</v>
      </c>
      <c r="E30" s="2" t="n">
        <v>1463062</v>
      </c>
      <c r="F30" s="2" t="n">
        <v>100583</v>
      </c>
      <c r="G30" s="2" t="n">
        <v>54319</v>
      </c>
      <c r="H30" s="2" t="n">
        <v>154902</v>
      </c>
      <c r="I30" s="3" t="n">
        <v>32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3384557</v>
      </c>
      <c r="E31" s="2" t="n">
        <v>2775842</v>
      </c>
      <c r="F31" s="2" t="n">
        <v>190844</v>
      </c>
      <c r="G31" s="2" t="n">
        <v>8953</v>
      </c>
      <c r="H31" s="2" t="n">
        <v>199797</v>
      </c>
      <c r="I31" s="3" t="n">
        <v>38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48208</v>
      </c>
      <c r="E32" s="2" t="n">
        <v>45465</v>
      </c>
      <c r="F32" s="2" t="n">
        <v>3126</v>
      </c>
      <c r="G32" s="2" t="n">
        <v>184</v>
      </c>
      <c r="H32" s="2" t="n">
        <v>3310</v>
      </c>
      <c r="I32" s="3" t="n">
        <v>7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7764499</v>
      </c>
      <c r="E33" s="2" t="n">
        <v>162581</v>
      </c>
      <c r="F33" s="2" t="n">
        <v>11175</v>
      </c>
      <c r="G33" s="2" t="n">
        <v>1344</v>
      </c>
      <c r="H33" s="2" t="n">
        <v>12519</v>
      </c>
      <c r="I33" s="3" t="n">
        <v>19</v>
      </c>
    </row>
    <row r="34" customFormat="false" ht="11.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338214</v>
      </c>
      <c r="E34" s="2" t="n">
        <v>210935</v>
      </c>
      <c r="F34" s="2" t="n">
        <v>14502</v>
      </c>
      <c r="G34" s="2" t="n">
        <v>68</v>
      </c>
      <c r="H34" s="2" t="n">
        <v>14570</v>
      </c>
      <c r="I34" s="3" t="n">
        <v>4</v>
      </c>
    </row>
    <row r="35" customFormat="false" ht="11.5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254238</v>
      </c>
      <c r="E35" s="2" t="n">
        <v>223259</v>
      </c>
      <c r="F35" s="2" t="n">
        <v>16522</v>
      </c>
      <c r="G35" s="2" t="n">
        <v>0</v>
      </c>
      <c r="H35" s="2" t="n">
        <v>16522</v>
      </c>
      <c r="I35" s="3" t="n">
        <v>6</v>
      </c>
    </row>
    <row r="36" customFormat="false" ht="11.5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35717</v>
      </c>
      <c r="E36" s="2" t="n">
        <v>33198</v>
      </c>
      <c r="F36" s="2" t="n">
        <v>2283</v>
      </c>
      <c r="G36" s="2" t="n">
        <v>0</v>
      </c>
      <c r="H36" s="2" t="n">
        <v>2283</v>
      </c>
      <c r="I36" s="3" t="n">
        <v>4</v>
      </c>
    </row>
    <row r="37" customFormat="false" ht="11.5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2866210</v>
      </c>
      <c r="E37" s="2" t="n">
        <v>2635733</v>
      </c>
      <c r="F37" s="2" t="n">
        <v>198656</v>
      </c>
      <c r="G37" s="2" t="n">
        <v>2022</v>
      </c>
      <c r="H37" s="2" t="n">
        <v>200678</v>
      </c>
      <c r="I37" s="3" t="n">
        <v>12</v>
      </c>
    </row>
    <row r="38" customFormat="false" ht="11.5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4957483</v>
      </c>
      <c r="E38" s="2" t="n">
        <v>4853207</v>
      </c>
      <c r="F38" s="2" t="n">
        <v>338223</v>
      </c>
      <c r="G38" s="2" t="n">
        <v>5155</v>
      </c>
      <c r="H38" s="2" t="n">
        <v>343378</v>
      </c>
      <c r="I38" s="3" t="n">
        <v>9</v>
      </c>
    </row>
    <row r="39" customFormat="false" ht="11.5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29537189</v>
      </c>
      <c r="E39" s="2" t="n">
        <v>26598395</v>
      </c>
      <c r="F39" s="2" t="n">
        <v>1924445</v>
      </c>
      <c r="G39" s="2" t="n">
        <v>5004</v>
      </c>
      <c r="H39" s="2" t="n">
        <v>1929449</v>
      </c>
      <c r="I39" s="3" t="n">
        <v>65</v>
      </c>
    </row>
    <row r="40" customFormat="false" ht="11.5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8255270</v>
      </c>
      <c r="E40" s="2" t="n">
        <v>8396849</v>
      </c>
      <c r="F40" s="2" t="n">
        <v>577292</v>
      </c>
      <c r="G40" s="2" t="n">
        <v>3639</v>
      </c>
      <c r="H40" s="2" t="n">
        <v>580931</v>
      </c>
      <c r="I40" s="3" t="n">
        <v>91</v>
      </c>
    </row>
    <row r="41" customFormat="false" ht="11.5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3723688</v>
      </c>
      <c r="E41" s="2" t="n">
        <v>1320551</v>
      </c>
      <c r="F41" s="2" t="n">
        <v>90791</v>
      </c>
      <c r="G41" s="2" t="n">
        <v>332</v>
      </c>
      <c r="H41" s="2" t="n">
        <v>91123</v>
      </c>
      <c r="I41" s="3" t="n">
        <v>71</v>
      </c>
    </row>
    <row r="42" customFormat="false" ht="11.5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286942</v>
      </c>
      <c r="E42" s="2" t="n">
        <v>1097820</v>
      </c>
      <c r="F42" s="2" t="n">
        <v>85656</v>
      </c>
      <c r="G42" s="2" t="n">
        <v>96</v>
      </c>
      <c r="H42" s="2" t="n">
        <v>85752</v>
      </c>
      <c r="I42" s="3" t="n">
        <v>21</v>
      </c>
    </row>
    <row r="43" customFormat="false" ht="11.5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7712786</v>
      </c>
      <c r="E43" s="2" t="n">
        <v>3463589</v>
      </c>
      <c r="F43" s="2" t="n">
        <v>238119</v>
      </c>
      <c r="G43" s="2" t="n">
        <v>11571</v>
      </c>
      <c r="H43" s="2" t="n">
        <v>249690</v>
      </c>
      <c r="I43" s="3" t="n">
        <v>6</v>
      </c>
    </row>
    <row r="44" customFormat="false" ht="11.5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159341801</v>
      </c>
      <c r="E44" s="2" t="n">
        <v>10289007</v>
      </c>
      <c r="F44" s="2" t="n">
        <v>709735</v>
      </c>
      <c r="G44" s="2" t="n">
        <v>60705</v>
      </c>
      <c r="H44" s="2" t="n">
        <v>770440</v>
      </c>
      <c r="I44" s="3" t="n">
        <v>47</v>
      </c>
    </row>
    <row r="45" customFormat="false" ht="11.5" hidden="false" customHeight="false" outlineLevel="0" collapsed="false">
      <c r="D45" s="2" t="n">
        <f aca="false">SUM($D$2:D44)</f>
        <v>1400194000</v>
      </c>
      <c r="E45" s="2" t="n">
        <f aca="false">SUM($E$2:E44)</f>
        <v>250935066</v>
      </c>
      <c r="F45" s="2" t="n">
        <f aca="false">SUM($F$2:F44)</f>
        <v>17603588</v>
      </c>
      <c r="G45" s="2" t="n">
        <f aca="false">SUM($G$2:G44)</f>
        <v>736826</v>
      </c>
      <c r="H45" s="2" t="n">
        <f aca="false">SUM($H$2:H44)</f>
        <v>18340414</v>
      </c>
      <c r="I45" s="3" t="n">
        <f aca="false">SUM($I$2:I44)</f>
        <v>82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BROWN COUN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7:35:16Z</dcterms:created>
  <dc:creator>Mara Wescott</dc:creator>
  <dc:description/>
  <dc:language>en-US</dc:language>
  <cp:lastModifiedBy>Mara Wescott</cp:lastModifiedBy>
  <cp:lastPrinted>2015-02-05T17:34:55Z</cp:lastPrinted>
  <dcterms:modified xsi:type="dcterms:W3CDTF">2015-03-16T22:15:12Z</dcterms:modified>
  <cp:revision>0</cp:revision>
  <dc:subject/>
  <dc:title>Brow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075</vt:lpwstr>
  </property>
  <property fmtid="{D5CDD505-2E9C-101B-9397-08002B2CF9AE}" pid="10" name="_dlc_DocIdItemGuid">
    <vt:lpwstr>56eb9282-0197-4064-acde-bf65ff3f416d</vt:lpwstr>
  </property>
  <property fmtid="{D5CDD505-2E9C-101B-9397-08002B2CF9AE}" pid="11" name="_dlc_DocIdUrl">
    <vt:lpwstr>http://www.revenue.state.mn.us/research_stats/_layouts/DocIdRedir.aspx?ID=EHMXPVJQYS55-214-3075, EHMXPVJQYS55-214-3075</vt:lpwstr>
  </property>
</Properties>
</file>