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OKLYNPARK" sheetId="1" state="visible" r:id="rId2"/>
  </sheets>
  <definedNames>
    <definedName function="false" hidden="false" name="BROOKLYNPARK" vbProcedure="false">BROOKLYNPARK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BROOKLYN PARK</t>
  </si>
  <si>
    <t xml:space="preserve">236 CONSTRUCT -BUILDINGS</t>
  </si>
  <si>
    <t xml:space="preserve">238 CONSTRUCT -SPECIAL TRADES</t>
  </si>
  <si>
    <t xml:space="preserve">321 MFG -WOOD PRODUCT</t>
  </si>
  <si>
    <t xml:space="preserve">322 MFG -PAPER</t>
  </si>
  <si>
    <t xml:space="preserve">323 MFG -PRINTING, SUPPORT</t>
  </si>
  <si>
    <t xml:space="preserve">326 MFG -PLASTIC, RUBBER PROD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2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9.8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5206774</v>
      </c>
      <c r="E2" s="2" t="n">
        <v>8125</v>
      </c>
      <c r="F2" s="2" t="n">
        <v>559</v>
      </c>
      <c r="G2" s="2" t="n">
        <v>588</v>
      </c>
      <c r="H2" s="2" t="n">
        <v>1147</v>
      </c>
      <c r="I2" s="3" t="n">
        <v>8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88128141</v>
      </c>
      <c r="E3" s="2" t="n">
        <v>22540860</v>
      </c>
      <c r="F3" s="2" t="n">
        <v>1549683</v>
      </c>
      <c r="G3" s="2" t="n">
        <v>532331</v>
      </c>
      <c r="H3" s="2" t="n">
        <v>2082014</v>
      </c>
      <c r="I3" s="3" t="n">
        <v>53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005751</v>
      </c>
      <c r="E4" s="2" t="n">
        <v>426043</v>
      </c>
      <c r="F4" s="2" t="n">
        <v>29291</v>
      </c>
      <c r="G4" s="2" t="n">
        <v>6288</v>
      </c>
      <c r="H4" s="2" t="n">
        <v>35579</v>
      </c>
      <c r="I4" s="3" t="n">
        <v>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18138286</v>
      </c>
      <c r="E5" s="2" t="n">
        <v>6876122</v>
      </c>
      <c r="F5" s="2" t="n">
        <v>472732</v>
      </c>
      <c r="G5" s="2" t="n">
        <v>128956</v>
      </c>
      <c r="H5" s="2" t="n">
        <v>601688</v>
      </c>
      <c r="I5" s="3" t="n">
        <v>5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20339990</v>
      </c>
      <c r="E6" s="2" t="n">
        <v>10113022</v>
      </c>
      <c r="F6" s="2" t="n">
        <v>695273</v>
      </c>
      <c r="G6" s="2" t="n">
        <v>81450</v>
      </c>
      <c r="H6" s="2" t="n">
        <v>776723</v>
      </c>
      <c r="I6" s="3" t="n">
        <v>21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0172046</v>
      </c>
      <c r="E7" s="2" t="n">
        <v>2732662</v>
      </c>
      <c r="F7" s="2" t="n">
        <v>187868</v>
      </c>
      <c r="G7" s="2" t="n">
        <v>66831</v>
      </c>
      <c r="H7" s="2" t="n">
        <v>254699</v>
      </c>
      <c r="I7" s="3" t="n">
        <v>10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44603241</v>
      </c>
      <c r="E8" s="2" t="n">
        <v>3777169</v>
      </c>
      <c r="F8" s="2" t="n">
        <v>259685</v>
      </c>
      <c r="G8" s="2" t="n">
        <v>282203</v>
      </c>
      <c r="H8" s="2" t="n">
        <v>541888</v>
      </c>
      <c r="I8" s="3" t="n">
        <v>23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87115043</v>
      </c>
      <c r="E9" s="2" t="n">
        <v>6968271</v>
      </c>
      <c r="F9" s="2" t="n">
        <v>479069</v>
      </c>
      <c r="G9" s="2" t="n">
        <v>113838</v>
      </c>
      <c r="H9" s="2" t="n">
        <v>592907</v>
      </c>
      <c r="I9" s="3" t="n">
        <v>15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1032551</v>
      </c>
      <c r="E10" s="2" t="n">
        <v>1021119</v>
      </c>
      <c r="F10" s="2" t="n">
        <v>70204</v>
      </c>
      <c r="G10" s="2" t="n">
        <v>57685</v>
      </c>
      <c r="H10" s="2" t="n">
        <v>127889</v>
      </c>
      <c r="I10" s="3" t="n">
        <v>9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775065</v>
      </c>
      <c r="E11" s="2" t="n">
        <v>1046678</v>
      </c>
      <c r="F11" s="2" t="n">
        <v>71959</v>
      </c>
      <c r="G11" s="2" t="n">
        <v>2604</v>
      </c>
      <c r="H11" s="2" t="n">
        <v>74563</v>
      </c>
      <c r="I11" s="3" t="n">
        <v>4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6915945</v>
      </c>
      <c r="E12" s="2" t="n">
        <v>3330505</v>
      </c>
      <c r="F12" s="2" t="n">
        <v>228971</v>
      </c>
      <c r="G12" s="2" t="n">
        <v>11174</v>
      </c>
      <c r="H12" s="2" t="n">
        <v>240145</v>
      </c>
      <c r="I12" s="3" t="n">
        <v>6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9392628</v>
      </c>
      <c r="E13" s="2" t="n">
        <v>2049737</v>
      </c>
      <c r="F13" s="2" t="n">
        <v>140913</v>
      </c>
      <c r="G13" s="2" t="n">
        <v>55144</v>
      </c>
      <c r="H13" s="2" t="n">
        <v>196057</v>
      </c>
      <c r="I13" s="3" t="n">
        <v>16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54993173</v>
      </c>
      <c r="E14" s="2" t="n">
        <v>61976227</v>
      </c>
      <c r="F14" s="2" t="n">
        <v>4260869</v>
      </c>
      <c r="G14" s="2" t="n">
        <v>131300</v>
      </c>
      <c r="H14" s="2" t="n">
        <v>4392169</v>
      </c>
      <c r="I14" s="3" t="n">
        <v>35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0106327</v>
      </c>
      <c r="E15" s="2" t="n">
        <v>349738</v>
      </c>
      <c r="F15" s="2" t="n">
        <v>24045</v>
      </c>
      <c r="G15" s="2" t="n">
        <v>1190</v>
      </c>
      <c r="H15" s="2" t="n">
        <v>25235</v>
      </c>
      <c r="I15" s="3" t="n">
        <v>13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41946320</v>
      </c>
      <c r="E16" s="2" t="n">
        <v>35438217</v>
      </c>
      <c r="F16" s="2" t="n">
        <v>2445556</v>
      </c>
      <c r="G16" s="2" t="n">
        <v>55156</v>
      </c>
      <c r="H16" s="2" t="n">
        <v>2500712</v>
      </c>
      <c r="I16" s="3" t="n">
        <v>18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040059</v>
      </c>
      <c r="E17" s="2" t="n">
        <v>2613966</v>
      </c>
      <c r="F17" s="2" t="n">
        <v>179713</v>
      </c>
      <c r="G17" s="2" t="n">
        <v>107874</v>
      </c>
      <c r="H17" s="2" t="n">
        <v>287587</v>
      </c>
      <c r="I17" s="3" t="n">
        <v>12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7760416</v>
      </c>
      <c r="E18" s="2" t="n">
        <v>3475680</v>
      </c>
      <c r="F18" s="2" t="n">
        <v>238956</v>
      </c>
      <c r="G18" s="2" t="n">
        <v>8075</v>
      </c>
      <c r="H18" s="2" t="n">
        <v>247031</v>
      </c>
      <c r="I18" s="3" t="n">
        <v>13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70625167</v>
      </c>
      <c r="E19" s="2" t="n">
        <v>149735005</v>
      </c>
      <c r="F19" s="2" t="n">
        <v>10296015</v>
      </c>
      <c r="G19" s="2" t="n">
        <v>485217</v>
      </c>
      <c r="H19" s="2" t="n">
        <v>10781232</v>
      </c>
      <c r="I19" s="3" t="n">
        <v>12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35363244</v>
      </c>
      <c r="E20" s="2" t="n">
        <v>36675764</v>
      </c>
      <c r="F20" s="2" t="n">
        <v>2922558</v>
      </c>
      <c r="G20" s="2" t="n">
        <v>44975</v>
      </c>
      <c r="H20" s="2" t="n">
        <v>2967533</v>
      </c>
      <c r="I20" s="3" t="n">
        <v>39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5490279</v>
      </c>
      <c r="E21" s="2" t="n">
        <v>8873091</v>
      </c>
      <c r="F21" s="2" t="n">
        <v>634441</v>
      </c>
      <c r="G21" s="2" t="n">
        <v>6315</v>
      </c>
      <c r="H21" s="2" t="n">
        <v>640756</v>
      </c>
      <c r="I21" s="3" t="n">
        <v>19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21654463</v>
      </c>
      <c r="E22" s="2" t="n">
        <v>10044764</v>
      </c>
      <c r="F22" s="2" t="n">
        <v>690584</v>
      </c>
      <c r="G22" s="2" t="n">
        <v>10111</v>
      </c>
      <c r="H22" s="2" t="n">
        <v>700695</v>
      </c>
      <c r="I22" s="3" t="n">
        <v>19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7500851</v>
      </c>
      <c r="E23" s="2" t="n">
        <v>16834785</v>
      </c>
      <c r="F23" s="2" t="n">
        <v>1157397</v>
      </c>
      <c r="G23" s="2" t="n">
        <v>82663</v>
      </c>
      <c r="H23" s="2" t="n">
        <v>1240060</v>
      </c>
      <c r="I23" s="3" t="n">
        <v>18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1012529</v>
      </c>
      <c r="E24" s="2" t="n">
        <v>8088269</v>
      </c>
      <c r="F24" s="2" t="n">
        <v>556064</v>
      </c>
      <c r="G24" s="2" t="n">
        <v>1305</v>
      </c>
      <c r="H24" s="2" t="n">
        <v>557369</v>
      </c>
      <c r="I24" s="3" t="n">
        <v>36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56004409</v>
      </c>
      <c r="E25" s="2" t="n">
        <v>85240239</v>
      </c>
      <c r="F25" s="2" t="n">
        <v>5860266</v>
      </c>
      <c r="G25" s="2" t="n">
        <v>490956</v>
      </c>
      <c r="H25" s="2" t="n">
        <v>6351222</v>
      </c>
      <c r="I25" s="3" t="n">
        <v>9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5518280</v>
      </c>
      <c r="E26" s="2" t="n">
        <v>10036390</v>
      </c>
      <c r="F26" s="2" t="n">
        <v>690008</v>
      </c>
      <c r="G26" s="2" t="n">
        <v>6895</v>
      </c>
      <c r="H26" s="2" t="n">
        <v>696903</v>
      </c>
      <c r="I26" s="3" t="n">
        <v>83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3595932</v>
      </c>
      <c r="E27" s="2" t="n">
        <v>1624017</v>
      </c>
      <c r="F27" s="2" t="n">
        <v>111649</v>
      </c>
      <c r="G27" s="2" t="n">
        <v>1001</v>
      </c>
      <c r="H27" s="2" t="n">
        <v>112650</v>
      </c>
      <c r="I27" s="3" t="n">
        <v>60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3424918</v>
      </c>
      <c r="E28" s="2" t="n">
        <v>41618</v>
      </c>
      <c r="F28" s="2" t="n">
        <v>2860</v>
      </c>
      <c r="G28" s="2" t="n">
        <v>25480</v>
      </c>
      <c r="H28" s="2" t="n">
        <v>28340</v>
      </c>
      <c r="I28" s="3" t="n">
        <v>4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7326062</v>
      </c>
      <c r="E29" s="2" t="n">
        <v>4233982</v>
      </c>
      <c r="F29" s="2" t="n">
        <v>291083</v>
      </c>
      <c r="G29" s="2" t="n">
        <v>87185</v>
      </c>
      <c r="H29" s="2" t="n">
        <v>378268</v>
      </c>
      <c r="I29" s="3" t="n">
        <v>7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59607</v>
      </c>
      <c r="E30" s="2" t="n">
        <v>50434</v>
      </c>
      <c r="F30" s="2" t="n">
        <v>3467</v>
      </c>
      <c r="G30" s="2" t="n">
        <v>0</v>
      </c>
      <c r="H30" s="2" t="n">
        <v>3467</v>
      </c>
      <c r="I30" s="3" t="n">
        <v>4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3075738</v>
      </c>
      <c r="E31" s="2" t="n">
        <v>2997628</v>
      </c>
      <c r="F31" s="2" t="n">
        <v>206084</v>
      </c>
      <c r="G31" s="2" t="n">
        <v>3626</v>
      </c>
      <c r="H31" s="2" t="n">
        <v>209710</v>
      </c>
      <c r="I31" s="3" t="n">
        <v>8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810042</v>
      </c>
      <c r="E32" s="2" t="n">
        <v>332476</v>
      </c>
      <c r="F32" s="2" t="n">
        <v>22860</v>
      </c>
      <c r="G32" s="2" t="n">
        <v>0</v>
      </c>
      <c r="H32" s="2" t="n">
        <v>22860</v>
      </c>
      <c r="I32" s="3" t="n">
        <v>4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467824</v>
      </c>
      <c r="E33" s="2" t="n">
        <v>658268</v>
      </c>
      <c r="F33" s="2" t="n">
        <v>45255</v>
      </c>
      <c r="G33" s="2" t="n">
        <v>1016</v>
      </c>
      <c r="H33" s="2" t="n">
        <v>46271</v>
      </c>
      <c r="I33" s="3" t="n">
        <v>9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192377</v>
      </c>
      <c r="E34" s="2" t="n">
        <v>33777</v>
      </c>
      <c r="F34" s="2" t="n">
        <v>2322</v>
      </c>
      <c r="G34" s="2" t="n">
        <v>92</v>
      </c>
      <c r="H34" s="2" t="n">
        <v>2414</v>
      </c>
      <c r="I34" s="3" t="n">
        <v>7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492666</v>
      </c>
      <c r="E35" s="2" t="n">
        <v>0</v>
      </c>
      <c r="F35" s="2" t="n">
        <v>0</v>
      </c>
      <c r="G35" s="2" t="n">
        <v>954</v>
      </c>
      <c r="H35" s="2" t="n">
        <v>954</v>
      </c>
      <c r="I35" s="3" t="n">
        <v>6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8364052</v>
      </c>
      <c r="E36" s="2" t="n">
        <v>2914232</v>
      </c>
      <c r="F36" s="2" t="n">
        <v>200353</v>
      </c>
      <c r="G36" s="2" t="n">
        <v>0</v>
      </c>
      <c r="H36" s="2" t="n">
        <v>200353</v>
      </c>
      <c r="I36" s="3" t="n">
        <v>11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7961282</v>
      </c>
      <c r="E37" s="2" t="n">
        <v>5248498</v>
      </c>
      <c r="F37" s="2" t="n">
        <v>410561</v>
      </c>
      <c r="G37" s="2" t="n">
        <v>8710</v>
      </c>
      <c r="H37" s="2" t="n">
        <v>419271</v>
      </c>
      <c r="I37" s="3" t="n">
        <v>15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58045137</v>
      </c>
      <c r="E38" s="2" t="n">
        <v>11349926</v>
      </c>
      <c r="F38" s="2" t="n">
        <v>780303</v>
      </c>
      <c r="G38" s="2" t="n">
        <v>69108</v>
      </c>
      <c r="H38" s="2" t="n">
        <v>849411</v>
      </c>
      <c r="I38" s="3" t="n">
        <v>91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64698136</v>
      </c>
      <c r="E39" s="2" t="n">
        <v>16908153</v>
      </c>
      <c r="F39" s="2" t="n">
        <v>1162443</v>
      </c>
      <c r="G39" s="2" t="n">
        <v>22894</v>
      </c>
      <c r="H39" s="2" t="n">
        <v>1185337</v>
      </c>
      <c r="I39" s="3" t="n">
        <v>125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29469339</v>
      </c>
      <c r="E40" s="2" t="n">
        <v>1451900</v>
      </c>
      <c r="F40" s="2" t="n">
        <v>99818</v>
      </c>
      <c r="G40" s="2" t="n">
        <v>9</v>
      </c>
      <c r="H40" s="2" t="n">
        <v>99827</v>
      </c>
      <c r="I40" s="3" t="n">
        <v>10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1329554</v>
      </c>
      <c r="E41" s="2" t="n">
        <v>358700</v>
      </c>
      <c r="F41" s="2" t="n">
        <v>24661</v>
      </c>
      <c r="G41" s="2" t="n">
        <v>10509</v>
      </c>
      <c r="H41" s="2" t="n">
        <v>35170</v>
      </c>
      <c r="I41" s="3" t="n">
        <v>30</v>
      </c>
    </row>
    <row r="42" customFormat="false" ht="11.5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27342</v>
      </c>
      <c r="E42" s="2" t="n">
        <v>2268</v>
      </c>
      <c r="F42" s="2" t="n">
        <v>156</v>
      </c>
      <c r="G42" s="2" t="n">
        <v>5092</v>
      </c>
      <c r="H42" s="2" t="n">
        <v>5248</v>
      </c>
      <c r="I42" s="3" t="n">
        <v>4</v>
      </c>
    </row>
    <row r="43" customFormat="false" ht="11.5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366268</v>
      </c>
      <c r="E43" s="2" t="n">
        <v>0</v>
      </c>
      <c r="F43" s="2" t="n">
        <v>0</v>
      </c>
      <c r="G43" s="2" t="n">
        <v>529</v>
      </c>
      <c r="H43" s="2" t="n">
        <v>529</v>
      </c>
      <c r="I43" s="3" t="n">
        <v>6</v>
      </c>
    </row>
    <row r="44" customFormat="false" ht="11.5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855130</v>
      </c>
      <c r="E44" s="2" t="n">
        <v>638076</v>
      </c>
      <c r="F44" s="2" t="n">
        <v>45537</v>
      </c>
      <c r="G44" s="2" t="n">
        <v>99</v>
      </c>
      <c r="H44" s="2" t="n">
        <v>45636</v>
      </c>
      <c r="I44" s="3" t="n">
        <v>23</v>
      </c>
    </row>
    <row r="45" customFormat="false" ht="11.5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4617478</v>
      </c>
      <c r="E45" s="2" t="n">
        <v>4311421</v>
      </c>
      <c r="F45" s="2" t="n">
        <v>296408</v>
      </c>
      <c r="G45" s="2" t="n">
        <v>5239</v>
      </c>
      <c r="H45" s="2" t="n">
        <v>301647</v>
      </c>
      <c r="I45" s="3" t="n">
        <v>12</v>
      </c>
    </row>
    <row r="46" customFormat="false" ht="11.5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57588829</v>
      </c>
      <c r="E46" s="2" t="n">
        <v>56403052</v>
      </c>
      <c r="F46" s="2" t="n">
        <v>3978601</v>
      </c>
      <c r="G46" s="2" t="n">
        <v>10937</v>
      </c>
      <c r="H46" s="2" t="n">
        <v>3989538</v>
      </c>
      <c r="I46" s="3" t="n">
        <v>89</v>
      </c>
    </row>
    <row r="47" customFormat="false" ht="11.5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34175898</v>
      </c>
      <c r="E47" s="2" t="n">
        <v>14033190</v>
      </c>
      <c r="F47" s="2" t="n">
        <v>964785</v>
      </c>
      <c r="G47" s="2" t="n">
        <v>78071</v>
      </c>
      <c r="H47" s="2" t="n">
        <v>1042856</v>
      </c>
      <c r="I47" s="3" t="n">
        <v>61</v>
      </c>
    </row>
    <row r="48" customFormat="false" ht="11.5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17181797</v>
      </c>
      <c r="E48" s="2" t="n">
        <v>5513847</v>
      </c>
      <c r="F48" s="2" t="n">
        <v>379075</v>
      </c>
      <c r="G48" s="2" t="n">
        <v>7425</v>
      </c>
      <c r="H48" s="2" t="n">
        <v>386500</v>
      </c>
      <c r="I48" s="3" t="n">
        <v>62</v>
      </c>
    </row>
    <row r="49" customFormat="false" ht="11.5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3931489</v>
      </c>
      <c r="E49" s="2" t="n">
        <v>1356851</v>
      </c>
      <c r="F49" s="2" t="n">
        <v>107950</v>
      </c>
      <c r="G49" s="2" t="n">
        <v>904</v>
      </c>
      <c r="H49" s="2" t="n">
        <v>108854</v>
      </c>
      <c r="I49" s="3" t="n">
        <v>15</v>
      </c>
    </row>
    <row r="50" customFormat="false" ht="11.5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81050151</v>
      </c>
      <c r="E50" s="2" t="n">
        <v>21647486</v>
      </c>
      <c r="F50" s="2" t="n">
        <v>1504715</v>
      </c>
      <c r="G50" s="2" t="n">
        <v>121283</v>
      </c>
      <c r="H50" s="2" t="n">
        <v>1625998</v>
      </c>
      <c r="I50" s="3" t="n">
        <v>25</v>
      </c>
    </row>
    <row r="51" customFormat="false" ht="11.5" hidden="false" customHeight="false" outlineLevel="0" collapsed="false">
      <c r="D51" s="2" t="n">
        <f aca="false">SUM($D$2:D50)</f>
        <v>2564948026</v>
      </c>
      <c r="E51" s="2" t="n">
        <f aca="false">SUM($E$2:E50)</f>
        <v>642382248</v>
      </c>
      <c r="F51" s="2" t="n">
        <f aca="false">SUM($F$2:F50)</f>
        <v>44783625</v>
      </c>
      <c r="G51" s="2" t="n">
        <f aca="false">SUM($G$2:G50)</f>
        <v>3231287</v>
      </c>
      <c r="H51" s="2" t="n">
        <f aca="false">SUM($H$2:H50)</f>
        <v>48014912</v>
      </c>
      <c r="I51" s="3" t="n">
        <f aca="false">SUM($I$2:I50)</f>
        <v>118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ROOKLYN PARK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7:29:06Z</dcterms:created>
  <dc:creator>Catherine Cardenuto</dc:creator>
  <dc:description/>
  <dc:language>en-US</dc:language>
  <cp:lastModifiedBy>Mara Wescott</cp:lastModifiedBy>
  <cp:lastPrinted>2015-02-13T17:28:51Z</cp:lastPrinted>
  <dcterms:modified xsi:type="dcterms:W3CDTF">2015-03-16T22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Brooklyn Park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44</vt:lpwstr>
  </property>
  <property fmtid="{D5CDD505-2E9C-101B-9397-08002B2CF9AE}" pid="10" name="_dlc_DocIdItemGuid">
    <vt:lpwstr>578a15ed-20c8-4699-8325-ee36b5ceef3e</vt:lpwstr>
  </property>
  <property fmtid="{D5CDD505-2E9C-101B-9397-08002B2CF9AE}" pid="11" name="_dlc_DocIdUrl">
    <vt:lpwstr>http://www.revenue.state.mn.us/research_stats/_layouts/DocIdRedir.aspx?ID=EHMXPVJQYS55-214-2944, EHMXPVJQYS55-214-2944</vt:lpwstr>
  </property>
</Properties>
</file>