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CENTER" sheetId="1" state="visible" r:id="rId2"/>
  </sheets>
  <definedNames>
    <definedName function="false" hidden="false" name="BROOKLYNCENTER" vbProcedure="false">BROOKLYNCENTE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ROOKLYN CENTER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66336</v>
      </c>
      <c r="E2" s="2" t="n">
        <v>10235</v>
      </c>
      <c r="F2" s="2" t="n">
        <v>704</v>
      </c>
      <c r="G2" s="2" t="n">
        <v>11782</v>
      </c>
      <c r="H2" s="2" t="n">
        <v>12486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579450</v>
      </c>
      <c r="E3" s="2" t="n">
        <v>9804223</v>
      </c>
      <c r="F3" s="2" t="n">
        <v>674036</v>
      </c>
      <c r="G3" s="2" t="n">
        <v>329454</v>
      </c>
      <c r="H3" s="2" t="n">
        <v>1003490</v>
      </c>
      <c r="I3" s="3" t="n">
        <v>1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232054</v>
      </c>
      <c r="E4" s="2" t="n">
        <v>19320</v>
      </c>
      <c r="F4" s="2" t="n">
        <v>1328</v>
      </c>
      <c r="G4" s="2" t="n">
        <v>56471</v>
      </c>
      <c r="H4" s="2" t="n">
        <v>57799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8314</v>
      </c>
      <c r="E5" s="2" t="n">
        <v>4756</v>
      </c>
      <c r="F5" s="2" t="n">
        <v>326</v>
      </c>
      <c r="G5" s="2" t="n">
        <v>12446</v>
      </c>
      <c r="H5" s="2" t="n">
        <v>12772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2203729</v>
      </c>
      <c r="E6" s="2" t="n">
        <v>38663344</v>
      </c>
      <c r="F6" s="2" t="n">
        <v>2658105</v>
      </c>
      <c r="G6" s="2" t="n">
        <v>31819</v>
      </c>
      <c r="H6" s="2" t="n">
        <v>2689924</v>
      </c>
      <c r="I6" s="3" t="n">
        <v>13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921809</v>
      </c>
      <c r="E7" s="2" t="n">
        <v>27602746</v>
      </c>
      <c r="F7" s="2" t="n">
        <v>1897689</v>
      </c>
      <c r="G7" s="2" t="n">
        <v>695</v>
      </c>
      <c r="H7" s="2" t="n">
        <v>1898384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6449555</v>
      </c>
      <c r="E8" s="2" t="n">
        <v>23354152</v>
      </c>
      <c r="F8" s="2" t="n">
        <v>1614855</v>
      </c>
      <c r="G8" s="2" t="n">
        <v>70231</v>
      </c>
      <c r="H8" s="2" t="n">
        <v>1685086</v>
      </c>
      <c r="I8" s="3" t="n">
        <v>12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66119</v>
      </c>
      <c r="E9" s="2" t="n">
        <v>2557831</v>
      </c>
      <c r="F9" s="2" t="n">
        <v>175852</v>
      </c>
      <c r="G9" s="2" t="n">
        <v>0</v>
      </c>
      <c r="H9" s="2" t="n">
        <v>175852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636198</v>
      </c>
      <c r="E10" s="2" t="n">
        <v>3120842</v>
      </c>
      <c r="F10" s="2" t="n">
        <v>214559</v>
      </c>
      <c r="G10" s="2" t="n">
        <v>7630</v>
      </c>
      <c r="H10" s="2" t="n">
        <v>222189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6738369</v>
      </c>
      <c r="E11" s="2" t="n">
        <v>15125003</v>
      </c>
      <c r="F11" s="2" t="n">
        <v>1165872</v>
      </c>
      <c r="G11" s="2" t="n">
        <v>25886</v>
      </c>
      <c r="H11" s="2" t="n">
        <v>1191758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108809</v>
      </c>
      <c r="E12" s="2" t="n">
        <v>3664492</v>
      </c>
      <c r="F12" s="2" t="n">
        <v>251935</v>
      </c>
      <c r="G12" s="2" t="n">
        <v>2961</v>
      </c>
      <c r="H12" s="2" t="n">
        <v>254896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664500</v>
      </c>
      <c r="E13" s="2" t="n">
        <v>5964452</v>
      </c>
      <c r="F13" s="2" t="n">
        <v>410059</v>
      </c>
      <c r="G13" s="2" t="n">
        <v>22183</v>
      </c>
      <c r="H13" s="2" t="n">
        <v>432242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7006836</v>
      </c>
      <c r="E14" s="2" t="n">
        <v>22707200</v>
      </c>
      <c r="F14" s="2" t="n">
        <v>1562623</v>
      </c>
      <c r="G14" s="2" t="n">
        <v>15450</v>
      </c>
      <c r="H14" s="2" t="n">
        <v>1578073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01955</v>
      </c>
      <c r="E15" s="2" t="n">
        <v>4812022</v>
      </c>
      <c r="F15" s="2" t="n">
        <v>330827</v>
      </c>
      <c r="G15" s="2" t="n">
        <v>8338</v>
      </c>
      <c r="H15" s="2" t="n">
        <v>339165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363297</v>
      </c>
      <c r="E16" s="2" t="n">
        <v>54898356</v>
      </c>
      <c r="F16" s="2" t="n">
        <v>3774256</v>
      </c>
      <c r="G16" s="2" t="n">
        <v>251242</v>
      </c>
      <c r="H16" s="2" t="n">
        <v>4025498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840292</v>
      </c>
      <c r="E17" s="2" t="n">
        <v>14804647</v>
      </c>
      <c r="F17" s="2" t="n">
        <v>1017820</v>
      </c>
      <c r="G17" s="2" t="n">
        <v>5354</v>
      </c>
      <c r="H17" s="2" t="n">
        <v>1023174</v>
      </c>
      <c r="I17" s="3" t="n">
        <v>3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70904</v>
      </c>
      <c r="E18" s="2" t="n">
        <v>4035857</v>
      </c>
      <c r="F18" s="2" t="n">
        <v>277471</v>
      </c>
      <c r="G18" s="2" t="n">
        <v>0</v>
      </c>
      <c r="H18" s="2" t="n">
        <v>277471</v>
      </c>
      <c r="I18" s="3" t="n">
        <v>2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6448665</v>
      </c>
      <c r="E19" s="2" t="n">
        <v>146375416</v>
      </c>
      <c r="F19" s="2" t="n">
        <v>10063311</v>
      </c>
      <c r="G19" s="2" t="n">
        <v>132458</v>
      </c>
      <c r="H19" s="2" t="n">
        <v>10195769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594063</v>
      </c>
      <c r="E20" s="2" t="n">
        <v>227035</v>
      </c>
      <c r="F20" s="2" t="n">
        <v>15608</v>
      </c>
      <c r="G20" s="2" t="n">
        <v>2848</v>
      </c>
      <c r="H20" s="2" t="n">
        <v>18456</v>
      </c>
      <c r="I20" s="3" t="n">
        <v>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56950</v>
      </c>
      <c r="E21" s="2" t="n">
        <v>1427215</v>
      </c>
      <c r="F21" s="2" t="n">
        <v>98122</v>
      </c>
      <c r="G21" s="2" t="n">
        <v>904</v>
      </c>
      <c r="H21" s="2" t="n">
        <v>99026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978471</v>
      </c>
      <c r="E22" s="2" t="n">
        <v>2092636</v>
      </c>
      <c r="F22" s="2" t="n">
        <v>272865</v>
      </c>
      <c r="G22" s="2" t="n">
        <v>2658</v>
      </c>
      <c r="H22" s="2" t="n">
        <v>275523</v>
      </c>
      <c r="I22" s="3" t="n">
        <v>1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526591</v>
      </c>
      <c r="E23" s="2" t="n">
        <v>347215</v>
      </c>
      <c r="F23" s="2" t="n">
        <v>23872</v>
      </c>
      <c r="G23" s="2" t="n">
        <v>7530</v>
      </c>
      <c r="H23" s="2" t="n">
        <v>31402</v>
      </c>
      <c r="I23" s="3" t="n">
        <v>2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437145</v>
      </c>
      <c r="E24" s="2" t="n">
        <v>2376187</v>
      </c>
      <c r="F24" s="2" t="n">
        <v>163358</v>
      </c>
      <c r="G24" s="2" t="n">
        <v>2462</v>
      </c>
      <c r="H24" s="2" t="n">
        <v>165820</v>
      </c>
      <c r="I24" s="3" t="n">
        <v>3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353104</v>
      </c>
      <c r="E25" s="2" t="n">
        <v>267404</v>
      </c>
      <c r="F25" s="2" t="n">
        <v>18385</v>
      </c>
      <c r="G25" s="2" t="n">
        <v>2136</v>
      </c>
      <c r="H25" s="2" t="n">
        <v>20521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013584</v>
      </c>
      <c r="E26" s="2" t="n">
        <v>94337</v>
      </c>
      <c r="F26" s="2" t="n">
        <v>6488</v>
      </c>
      <c r="G26" s="2" t="n">
        <v>7537</v>
      </c>
      <c r="H26" s="2" t="n">
        <v>14025</v>
      </c>
      <c r="I26" s="3" t="n">
        <v>1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6072</v>
      </c>
      <c r="E27" s="2" t="n">
        <v>48797</v>
      </c>
      <c r="F27" s="2" t="n">
        <v>3353</v>
      </c>
      <c r="G27" s="2" t="n">
        <v>462</v>
      </c>
      <c r="H27" s="2" t="n">
        <v>3815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23346</v>
      </c>
      <c r="E28" s="2" t="n">
        <v>3682706</v>
      </c>
      <c r="F28" s="2" t="n">
        <v>267885</v>
      </c>
      <c r="G28" s="2" t="n">
        <v>15131</v>
      </c>
      <c r="H28" s="2" t="n">
        <v>283016</v>
      </c>
      <c r="I28" s="3" t="n">
        <v>5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855395</v>
      </c>
      <c r="E29" s="2" t="n">
        <v>12702196</v>
      </c>
      <c r="F29" s="2" t="n">
        <v>885180</v>
      </c>
      <c r="G29" s="2" t="n">
        <v>69</v>
      </c>
      <c r="H29" s="2" t="n">
        <v>885249</v>
      </c>
      <c r="I29" s="3" t="n">
        <v>9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6075420</v>
      </c>
      <c r="E30" s="2" t="n">
        <v>35247589</v>
      </c>
      <c r="F30" s="2" t="n">
        <v>2442468</v>
      </c>
      <c r="G30" s="2" t="n">
        <v>65793</v>
      </c>
      <c r="H30" s="2" t="n">
        <v>2508261</v>
      </c>
      <c r="I30" s="3" t="n">
        <v>4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390658</v>
      </c>
      <c r="E31" s="2" t="n">
        <v>3992860</v>
      </c>
      <c r="F31" s="2" t="n">
        <v>274515</v>
      </c>
      <c r="G31" s="2" t="n">
        <v>1386</v>
      </c>
      <c r="H31" s="2" t="n">
        <v>275901</v>
      </c>
      <c r="I31" s="3" t="n">
        <v>1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136197</v>
      </c>
      <c r="E32" s="2" t="n">
        <v>1097111</v>
      </c>
      <c r="F32" s="2" t="n">
        <v>75424</v>
      </c>
      <c r="G32" s="2" t="n">
        <v>1488</v>
      </c>
      <c r="H32" s="2" t="n">
        <v>76912</v>
      </c>
      <c r="I32" s="3" t="n">
        <v>2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978186</v>
      </c>
      <c r="E33" s="2" t="n">
        <v>1140085</v>
      </c>
      <c r="F33" s="2" t="n">
        <v>87747</v>
      </c>
      <c r="G33" s="2" t="n">
        <v>86</v>
      </c>
      <c r="H33" s="2" t="n">
        <v>87833</v>
      </c>
      <c r="I33" s="3" t="n">
        <v>1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3805595</v>
      </c>
      <c r="E34" s="2" t="n">
        <v>9472851</v>
      </c>
      <c r="F34" s="2" t="n">
        <v>655825</v>
      </c>
      <c r="G34" s="2" t="n">
        <v>147509</v>
      </c>
      <c r="H34" s="2" t="n">
        <v>803334</v>
      </c>
      <c r="I34" s="3" t="n">
        <v>40</v>
      </c>
    </row>
    <row r="35" customFormat="false" ht="11.5" hidden="false" customHeight="false" outlineLevel="0" collapsed="false">
      <c r="D35" s="2" t="n">
        <f aca="false">SUM($D$2:D34)</f>
        <v>1253817968</v>
      </c>
      <c r="E35" s="2" t="n">
        <f aca="false">SUM($E$2:E34)</f>
        <v>451741118</v>
      </c>
      <c r="F35" s="2" t="n">
        <f aca="false">SUM($F$2:F34)</f>
        <v>31382723</v>
      </c>
      <c r="G35" s="2" t="n">
        <f aca="false">SUM($G$2:G34)</f>
        <v>1242399</v>
      </c>
      <c r="H35" s="2" t="n">
        <f aca="false">SUM($H$2:H34)</f>
        <v>32625122</v>
      </c>
      <c r="I35" s="3" t="n">
        <f aca="false">SUM($I$2:I34)</f>
        <v>4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CENT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8:31Z</dcterms:created>
  <dc:creator>Catherine Cardenuto</dc:creator>
  <dc:description/>
  <dc:language>en-US</dc:language>
  <cp:lastModifiedBy>Mara Wescott</cp:lastModifiedBy>
  <cp:lastPrinted>2015-03-16T22:50:29Z</cp:lastPrinted>
  <dcterms:modified xsi:type="dcterms:W3CDTF">2015-03-16T2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Cen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3</vt:lpwstr>
  </property>
  <property fmtid="{D5CDD505-2E9C-101B-9397-08002B2CF9AE}" pid="10" name="_dlc_DocIdItemGuid">
    <vt:lpwstr>d8692191-8237-4bc9-8e3d-312d13395bd7</vt:lpwstr>
  </property>
  <property fmtid="{D5CDD505-2E9C-101B-9397-08002B2CF9AE}" pid="11" name="_dlc_DocIdUrl">
    <vt:lpwstr>http://www.revenue.state.mn.us/research_stats/_layouts/DocIdRedir.aspx?ID=EHMXPVJQYS55-214-2943, EHMXPVJQYS55-214-2943</vt:lpwstr>
  </property>
</Properties>
</file>