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INERD" sheetId="1" state="visible" r:id="rId2"/>
  </sheets>
  <definedNames>
    <definedName function="false" hidden="false" name="BRAINERD" vbProcedure="false">BRAINERD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RAINERD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9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26235</v>
      </c>
      <c r="E2" s="2" t="n">
        <v>567778</v>
      </c>
      <c r="F2" s="2" t="n">
        <v>39032</v>
      </c>
      <c r="G2" s="2" t="n">
        <v>17548</v>
      </c>
      <c r="H2" s="2" t="n">
        <v>56580</v>
      </c>
      <c r="I2" s="3" t="n">
        <v>10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8586348</v>
      </c>
      <c r="E3" s="2" t="n">
        <v>2861384</v>
      </c>
      <c r="F3" s="2" t="n">
        <v>196724</v>
      </c>
      <c r="G3" s="2" t="n">
        <v>1466</v>
      </c>
      <c r="H3" s="2" t="n">
        <v>198190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734406</v>
      </c>
      <c r="E4" s="2" t="n">
        <v>40120</v>
      </c>
      <c r="F4" s="2" t="n">
        <v>2757</v>
      </c>
      <c r="G4" s="2" t="n">
        <v>481</v>
      </c>
      <c r="H4" s="2" t="n">
        <v>3238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810545</v>
      </c>
      <c r="E5" s="2" t="n">
        <v>4666090</v>
      </c>
      <c r="F5" s="2" t="n">
        <v>320795</v>
      </c>
      <c r="G5" s="2" t="n">
        <v>3386</v>
      </c>
      <c r="H5" s="2" t="n">
        <v>324181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792774</v>
      </c>
      <c r="E6" s="2" t="n">
        <v>6903487</v>
      </c>
      <c r="F6" s="2" t="n">
        <v>474614</v>
      </c>
      <c r="G6" s="2" t="n">
        <v>6606</v>
      </c>
      <c r="H6" s="2" t="n">
        <v>481220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9572937</v>
      </c>
      <c r="E7" s="2" t="n">
        <v>2644577</v>
      </c>
      <c r="F7" s="2" t="n">
        <v>181817</v>
      </c>
      <c r="G7" s="2" t="n">
        <v>2932</v>
      </c>
      <c r="H7" s="2" t="n">
        <v>184749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7772298</v>
      </c>
      <c r="E8" s="2" t="n">
        <v>9065823</v>
      </c>
      <c r="F8" s="2" t="n">
        <v>623273</v>
      </c>
      <c r="G8" s="2" t="n">
        <v>6566</v>
      </c>
      <c r="H8" s="2" t="n">
        <v>629839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09057</v>
      </c>
      <c r="E9" s="2" t="n">
        <v>2166879</v>
      </c>
      <c r="F9" s="2" t="n">
        <v>148971</v>
      </c>
      <c r="G9" s="2" t="n">
        <v>15</v>
      </c>
      <c r="H9" s="2" t="n">
        <v>148986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711250</v>
      </c>
      <c r="E10" s="2" t="n">
        <v>15015228</v>
      </c>
      <c r="F10" s="2" t="n">
        <v>1032298</v>
      </c>
      <c r="G10" s="2" t="n">
        <v>2337</v>
      </c>
      <c r="H10" s="2" t="n">
        <v>1034635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741033</v>
      </c>
      <c r="E11" s="2" t="n">
        <v>11028952</v>
      </c>
      <c r="F11" s="2" t="n">
        <v>899969</v>
      </c>
      <c r="G11" s="2" t="n">
        <v>32</v>
      </c>
      <c r="H11" s="2" t="n">
        <v>900001</v>
      </c>
      <c r="I11" s="3" t="n">
        <v>1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764669</v>
      </c>
      <c r="E12" s="2" t="n">
        <v>4895230</v>
      </c>
      <c r="F12" s="2" t="n">
        <v>336551</v>
      </c>
      <c r="G12" s="2" t="n">
        <v>1840</v>
      </c>
      <c r="H12" s="2" t="n">
        <v>338391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171446</v>
      </c>
      <c r="E13" s="2" t="n">
        <v>3641364</v>
      </c>
      <c r="F13" s="2" t="n">
        <v>250343</v>
      </c>
      <c r="G13" s="2" t="n">
        <v>1018</v>
      </c>
      <c r="H13" s="2" t="n">
        <v>251361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71342</v>
      </c>
      <c r="E14" s="2" t="n">
        <v>2164945</v>
      </c>
      <c r="F14" s="2" t="n">
        <v>148850</v>
      </c>
      <c r="G14" s="2" t="n">
        <v>4862</v>
      </c>
      <c r="H14" s="2" t="n">
        <v>153712</v>
      </c>
      <c r="I14" s="3" t="n">
        <v>1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47355</v>
      </c>
      <c r="E15" s="2" t="n">
        <v>3432663</v>
      </c>
      <c r="F15" s="2" t="n">
        <v>235997</v>
      </c>
      <c r="G15" s="2" t="n">
        <v>153</v>
      </c>
      <c r="H15" s="2" t="n">
        <v>236150</v>
      </c>
      <c r="I15" s="3" t="n">
        <v>1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012916</v>
      </c>
      <c r="E16" s="2" t="n">
        <v>6213976</v>
      </c>
      <c r="F16" s="2" t="n">
        <v>427213</v>
      </c>
      <c r="G16" s="2" t="n">
        <v>5013</v>
      </c>
      <c r="H16" s="2" t="n">
        <v>432226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743666</v>
      </c>
      <c r="E17" s="2" t="n">
        <v>7533555</v>
      </c>
      <c r="F17" s="2" t="n">
        <v>476988</v>
      </c>
      <c r="G17" s="2" t="n">
        <v>20497</v>
      </c>
      <c r="H17" s="2" t="n">
        <v>497485</v>
      </c>
      <c r="I17" s="3" t="n">
        <v>47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711561</v>
      </c>
      <c r="E18" s="2" t="n">
        <v>1890140</v>
      </c>
      <c r="F18" s="2" t="n">
        <v>129947</v>
      </c>
      <c r="G18" s="2" t="n">
        <v>1195</v>
      </c>
      <c r="H18" s="2" t="n">
        <v>131142</v>
      </c>
      <c r="I18" s="3" t="n">
        <v>1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489535</v>
      </c>
      <c r="E19" s="2" t="n">
        <v>149650</v>
      </c>
      <c r="F19" s="2" t="n">
        <v>10289</v>
      </c>
      <c r="G19" s="2" t="n">
        <v>14298</v>
      </c>
      <c r="H19" s="2" t="n">
        <v>24587</v>
      </c>
      <c r="I19" s="3" t="n">
        <v>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9955</v>
      </c>
      <c r="E20" s="2" t="n">
        <v>414733</v>
      </c>
      <c r="F20" s="2" t="n">
        <v>28516</v>
      </c>
      <c r="G20" s="2" t="n">
        <v>12</v>
      </c>
      <c r="H20" s="2" t="n">
        <v>28528</v>
      </c>
      <c r="I20" s="3" t="n">
        <v>6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9696</v>
      </c>
      <c r="E21" s="2" t="n">
        <v>610449</v>
      </c>
      <c r="F21" s="2" t="n">
        <v>41968</v>
      </c>
      <c r="G21" s="2" t="n">
        <v>1275</v>
      </c>
      <c r="H21" s="2" t="n">
        <v>43243</v>
      </c>
      <c r="I21" s="3" t="n">
        <v>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21807</v>
      </c>
      <c r="E22" s="2" t="n">
        <v>621206</v>
      </c>
      <c r="F22" s="2" t="n">
        <v>42708</v>
      </c>
      <c r="G22" s="2" t="n">
        <v>2315</v>
      </c>
      <c r="H22" s="2" t="n">
        <v>45023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776163</v>
      </c>
      <c r="E23" s="2" t="n">
        <v>547421</v>
      </c>
      <c r="F23" s="2" t="n">
        <v>37640</v>
      </c>
      <c r="G23" s="2" t="n">
        <v>5192</v>
      </c>
      <c r="H23" s="2" t="n">
        <v>42832</v>
      </c>
      <c r="I23" s="3" t="n">
        <v>27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431368</v>
      </c>
      <c r="E24" s="2" t="n">
        <v>612751</v>
      </c>
      <c r="F24" s="2" t="n">
        <v>42126</v>
      </c>
      <c r="G24" s="2" t="n">
        <v>1914</v>
      </c>
      <c r="H24" s="2" t="n">
        <v>44040</v>
      </c>
      <c r="I24" s="3" t="n">
        <v>2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332436</v>
      </c>
      <c r="E25" s="2" t="n">
        <v>235098</v>
      </c>
      <c r="F25" s="2" t="n">
        <v>16163</v>
      </c>
      <c r="G25" s="2" t="n">
        <v>2568</v>
      </c>
      <c r="H25" s="2" t="n">
        <v>18731</v>
      </c>
      <c r="I25" s="3" t="n">
        <v>1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6808</v>
      </c>
      <c r="E26" s="2" t="n">
        <v>27387</v>
      </c>
      <c r="F26" s="2" t="n">
        <v>1883</v>
      </c>
      <c r="G26" s="2" t="n">
        <v>458</v>
      </c>
      <c r="H26" s="2" t="n">
        <v>2341</v>
      </c>
      <c r="I26" s="3" t="n">
        <v>4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038204</v>
      </c>
      <c r="E27" s="2" t="n">
        <v>22370</v>
      </c>
      <c r="F27" s="2" t="n">
        <v>1538</v>
      </c>
      <c r="G27" s="2" t="n">
        <v>72</v>
      </c>
      <c r="H27" s="2" t="n">
        <v>1610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4082</v>
      </c>
      <c r="E28" s="2" t="n">
        <v>187070</v>
      </c>
      <c r="F28" s="2" t="n">
        <v>13159</v>
      </c>
      <c r="G28" s="2" t="n">
        <v>3</v>
      </c>
      <c r="H28" s="2" t="n">
        <v>13162</v>
      </c>
      <c r="I28" s="3" t="n">
        <v>6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722760</v>
      </c>
      <c r="E29" s="2" t="n">
        <v>1468377</v>
      </c>
      <c r="F29" s="2" t="n">
        <v>105431</v>
      </c>
      <c r="G29" s="2" t="n">
        <v>239</v>
      </c>
      <c r="H29" s="2" t="n">
        <v>105670</v>
      </c>
      <c r="I29" s="3" t="n">
        <v>8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50738</v>
      </c>
      <c r="E30" s="2" t="n">
        <v>3012433</v>
      </c>
      <c r="F30" s="2" t="n">
        <v>210038</v>
      </c>
      <c r="G30" s="2" t="n">
        <v>2292</v>
      </c>
      <c r="H30" s="2" t="n">
        <v>212330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7541556</v>
      </c>
      <c r="E31" s="2" t="n">
        <v>26604575</v>
      </c>
      <c r="F31" s="2" t="n">
        <v>1880755</v>
      </c>
      <c r="G31" s="2" t="n">
        <v>2823</v>
      </c>
      <c r="H31" s="2" t="n">
        <v>1883578</v>
      </c>
      <c r="I31" s="3" t="n">
        <v>47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984991</v>
      </c>
      <c r="E32" s="2" t="n">
        <v>1843102</v>
      </c>
      <c r="F32" s="2" t="n">
        <v>126713</v>
      </c>
      <c r="G32" s="2" t="n">
        <v>1782</v>
      </c>
      <c r="H32" s="2" t="n">
        <v>128495</v>
      </c>
      <c r="I32" s="3" t="n">
        <v>21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131281</v>
      </c>
      <c r="E33" s="2" t="n">
        <v>1190637</v>
      </c>
      <c r="F33" s="2" t="n">
        <v>81865</v>
      </c>
      <c r="G33" s="2" t="n">
        <v>1423</v>
      </c>
      <c r="H33" s="2" t="n">
        <v>83288</v>
      </c>
      <c r="I33" s="3" t="n">
        <v>4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151282</v>
      </c>
      <c r="E34" s="2" t="n">
        <v>1184081</v>
      </c>
      <c r="F34" s="2" t="n">
        <v>91421</v>
      </c>
      <c r="G34" s="2" t="n">
        <v>554</v>
      </c>
      <c r="H34" s="2" t="n">
        <v>91975</v>
      </c>
      <c r="I34" s="3" t="n">
        <v>1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2377752</v>
      </c>
      <c r="E35" s="2" t="n">
        <v>13285193</v>
      </c>
      <c r="F35" s="2" t="n">
        <v>913368</v>
      </c>
      <c r="G35" s="2" t="n">
        <v>321914</v>
      </c>
      <c r="H35" s="2" t="n">
        <v>1235282</v>
      </c>
      <c r="I35" s="3" t="n">
        <v>36</v>
      </c>
    </row>
    <row r="36" customFormat="false" ht="11.5" hidden="false" customHeight="false" outlineLevel="0" collapsed="false">
      <c r="D36" s="2" t="n">
        <f aca="false">SUM($D$2:D35)</f>
        <v>621270252</v>
      </c>
      <c r="E36" s="2" t="n">
        <f aca="false">SUM($E$2:E35)</f>
        <v>136748724</v>
      </c>
      <c r="F36" s="2" t="n">
        <f aca="false">SUM($F$2:F35)</f>
        <v>9571720</v>
      </c>
      <c r="G36" s="2" t="n">
        <f aca="false">SUM($G$2:G35)</f>
        <v>435081</v>
      </c>
      <c r="H36" s="2" t="n">
        <f aca="false">SUM($H$2:H35)</f>
        <v>10006801</v>
      </c>
      <c r="I36" s="3" t="n">
        <f aca="false">SUM($I$2:I35)</f>
        <v>4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AINER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7:52Z</dcterms:created>
  <dc:creator>Catherine Cardenuto</dc:creator>
  <dc:description/>
  <dc:language>en-US</dc:language>
  <cp:lastModifiedBy>Mara Wescott</cp:lastModifiedBy>
  <cp:lastPrinted>2015-02-13T17:27:34Z</cp:lastPrinted>
  <dcterms:modified xsi:type="dcterms:W3CDTF">2015-03-16T2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ainer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2</vt:lpwstr>
  </property>
  <property fmtid="{D5CDD505-2E9C-101B-9397-08002B2CF9AE}" pid="10" name="_dlc_DocIdItemGuid">
    <vt:lpwstr>bb211691-f413-48e8-b9a2-540b63314962</vt:lpwstr>
  </property>
  <property fmtid="{D5CDD505-2E9C-101B-9397-08002B2CF9AE}" pid="11" name="_dlc_DocIdUrl">
    <vt:lpwstr>http://www.revenue.state.mn.us/research_stats/_layouts/DocIdRedir.aspx?ID=EHMXPVJQYS55-214-2942, EHMXPVJQYS55-214-2942</vt:lpwstr>
  </property>
</Properties>
</file>