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EARTH" sheetId="1" state="visible" r:id="rId2"/>
  </sheets>
  <definedNames>
    <definedName function="false" hidden="false" name="BLUEEARTH" vbProcedure="false">BLUEEARTH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LUE EARTH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8045582</v>
      </c>
      <c r="E2" s="2" t="n">
        <v>2353090</v>
      </c>
      <c r="F2" s="2" t="n">
        <v>161776</v>
      </c>
      <c r="G2" s="2" t="n">
        <v>20678</v>
      </c>
      <c r="H2" s="2" t="n">
        <v>182454</v>
      </c>
      <c r="I2" s="3" t="n">
        <v>10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334359</v>
      </c>
      <c r="E3" s="2" t="n">
        <v>44176</v>
      </c>
      <c r="F3" s="2" t="n">
        <v>3037</v>
      </c>
      <c r="G3" s="2" t="n">
        <v>14</v>
      </c>
      <c r="H3" s="2" t="n">
        <v>3051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941136</v>
      </c>
      <c r="E4" s="2" t="n">
        <v>135847</v>
      </c>
      <c r="F4" s="2" t="n">
        <v>9339</v>
      </c>
      <c r="G4" s="2" t="n">
        <v>19079</v>
      </c>
      <c r="H4" s="2" t="n">
        <v>28418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6593436</v>
      </c>
      <c r="E5" s="2" t="n">
        <v>28275617</v>
      </c>
      <c r="F5" s="2" t="n">
        <v>1943950</v>
      </c>
      <c r="G5" s="2" t="n">
        <v>5532</v>
      </c>
      <c r="H5" s="2" t="n">
        <v>1949482</v>
      </c>
      <c r="I5" s="3" t="n">
        <v>8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014225</v>
      </c>
      <c r="E6" s="2" t="n">
        <v>107392</v>
      </c>
      <c r="F6" s="2" t="n">
        <v>7383</v>
      </c>
      <c r="G6" s="2" t="n">
        <v>43968</v>
      </c>
      <c r="H6" s="2" t="n">
        <v>51351</v>
      </c>
      <c r="I6" s="3" t="n">
        <v>2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697642</v>
      </c>
      <c r="E7" s="2" t="n">
        <v>1874047</v>
      </c>
      <c r="F7" s="2" t="n">
        <v>128842</v>
      </c>
      <c r="G7" s="2" t="n">
        <v>14308</v>
      </c>
      <c r="H7" s="2" t="n">
        <v>143150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5077154</v>
      </c>
      <c r="E8" s="2" t="n">
        <v>5319966</v>
      </c>
      <c r="F8" s="2" t="n">
        <v>365751</v>
      </c>
      <c r="G8" s="2" t="n">
        <v>239066</v>
      </c>
      <c r="H8" s="2" t="n">
        <v>604817</v>
      </c>
      <c r="I8" s="3" t="n">
        <v>6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89227134</v>
      </c>
      <c r="E9" s="2" t="n">
        <v>610391</v>
      </c>
      <c r="F9" s="2" t="n">
        <v>41961</v>
      </c>
      <c r="G9" s="2" t="n">
        <v>29921</v>
      </c>
      <c r="H9" s="2" t="n">
        <v>71882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2241</v>
      </c>
      <c r="E10" s="2" t="n">
        <v>36729</v>
      </c>
      <c r="F10" s="2" t="n">
        <v>2525</v>
      </c>
      <c r="G10" s="2" t="n">
        <v>7</v>
      </c>
      <c r="H10" s="2" t="n">
        <v>2532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2023</v>
      </c>
      <c r="E11" s="2" t="n">
        <v>42937</v>
      </c>
      <c r="F11" s="2" t="n">
        <v>2953</v>
      </c>
      <c r="G11" s="2" t="n">
        <v>689</v>
      </c>
      <c r="H11" s="2" t="n">
        <v>3642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796585</v>
      </c>
      <c r="E12" s="2" t="n">
        <v>2401272</v>
      </c>
      <c r="F12" s="2" t="n">
        <v>165085</v>
      </c>
      <c r="G12" s="2" t="n">
        <v>20378</v>
      </c>
      <c r="H12" s="2" t="n">
        <v>185463</v>
      </c>
      <c r="I12" s="3" t="n">
        <v>1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70460</v>
      </c>
      <c r="E13" s="2" t="n">
        <v>1262368</v>
      </c>
      <c r="F13" s="2" t="n">
        <v>86787</v>
      </c>
      <c r="G13" s="2" t="n">
        <v>556</v>
      </c>
      <c r="H13" s="2" t="n">
        <v>87343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38167</v>
      </c>
      <c r="E14" s="2" t="n">
        <v>1535348</v>
      </c>
      <c r="F14" s="2" t="n">
        <v>105557</v>
      </c>
      <c r="G14" s="2" t="n">
        <v>129630</v>
      </c>
      <c r="H14" s="2" t="n">
        <v>235187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0377129</v>
      </c>
      <c r="E15" s="2" t="n">
        <v>7926949</v>
      </c>
      <c r="F15" s="2" t="n">
        <v>544978</v>
      </c>
      <c r="G15" s="2" t="n">
        <v>23039</v>
      </c>
      <c r="H15" s="2" t="n">
        <v>568017</v>
      </c>
      <c r="I15" s="3" t="n">
        <v>2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5248694</v>
      </c>
      <c r="E16" s="2" t="n">
        <v>5599505</v>
      </c>
      <c r="F16" s="2" t="n">
        <v>384967</v>
      </c>
      <c r="G16" s="2" t="n">
        <v>58030</v>
      </c>
      <c r="H16" s="2" t="n">
        <v>442997</v>
      </c>
      <c r="I16" s="3" t="n">
        <v>1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7144833</v>
      </c>
      <c r="E17" s="2" t="n">
        <v>1249419</v>
      </c>
      <c r="F17" s="2" t="n">
        <v>85898</v>
      </c>
      <c r="G17" s="2" t="n">
        <v>151116</v>
      </c>
      <c r="H17" s="2" t="n">
        <v>237014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92320</v>
      </c>
      <c r="E18" s="2" t="n">
        <v>132483</v>
      </c>
      <c r="F18" s="2" t="n">
        <v>9109</v>
      </c>
      <c r="G18" s="2" t="n">
        <v>0</v>
      </c>
      <c r="H18" s="2" t="n">
        <v>9109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1299236</v>
      </c>
      <c r="E19" s="2" t="n">
        <v>1543494</v>
      </c>
      <c r="F19" s="2" t="n">
        <v>106117</v>
      </c>
      <c r="G19" s="2" t="n">
        <v>234449</v>
      </c>
      <c r="H19" s="2" t="n">
        <v>340566</v>
      </c>
      <c r="I19" s="3" t="n">
        <v>1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3755822</v>
      </c>
      <c r="E20" s="2" t="n">
        <v>70450704</v>
      </c>
      <c r="F20" s="2" t="n">
        <v>4843487</v>
      </c>
      <c r="G20" s="2" t="n">
        <v>232667</v>
      </c>
      <c r="H20" s="2" t="n">
        <v>5076154</v>
      </c>
      <c r="I20" s="3" t="n">
        <v>3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8960390</v>
      </c>
      <c r="E21" s="2" t="n">
        <v>19177703</v>
      </c>
      <c r="F21" s="2" t="n">
        <v>1318469</v>
      </c>
      <c r="G21" s="2" t="n">
        <v>58670</v>
      </c>
      <c r="H21" s="2" t="n">
        <v>1377139</v>
      </c>
      <c r="I21" s="3" t="n">
        <v>2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2129111</v>
      </c>
      <c r="E22" s="2" t="n">
        <v>53949153</v>
      </c>
      <c r="F22" s="2" t="n">
        <v>3710723</v>
      </c>
      <c r="G22" s="2" t="n">
        <v>38846</v>
      </c>
      <c r="H22" s="2" t="n">
        <v>3749569</v>
      </c>
      <c r="I22" s="3" t="n">
        <v>5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4927067</v>
      </c>
      <c r="E23" s="2" t="n">
        <v>22099599</v>
      </c>
      <c r="F23" s="2" t="n">
        <v>1519343</v>
      </c>
      <c r="G23" s="2" t="n">
        <v>98899</v>
      </c>
      <c r="H23" s="2" t="n">
        <v>1618242</v>
      </c>
      <c r="I23" s="3" t="n">
        <v>2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2607378</v>
      </c>
      <c r="E24" s="2" t="n">
        <v>160975963</v>
      </c>
      <c r="F24" s="2" t="n">
        <v>11067092</v>
      </c>
      <c r="G24" s="2" t="n">
        <v>215994</v>
      </c>
      <c r="H24" s="2" t="n">
        <v>11283086</v>
      </c>
      <c r="I24" s="3" t="n">
        <v>2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2817189</v>
      </c>
      <c r="E25" s="2" t="n">
        <v>109240815</v>
      </c>
      <c r="F25" s="2" t="n">
        <v>7510392</v>
      </c>
      <c r="G25" s="2" t="n">
        <v>163861</v>
      </c>
      <c r="H25" s="2" t="n">
        <v>7674253</v>
      </c>
      <c r="I25" s="3" t="n">
        <v>2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6873949</v>
      </c>
      <c r="E26" s="2" t="n">
        <v>45989626</v>
      </c>
      <c r="F26" s="2" t="n">
        <v>3584978</v>
      </c>
      <c r="G26" s="2" t="n">
        <v>117148</v>
      </c>
      <c r="H26" s="2" t="n">
        <v>3702126</v>
      </c>
      <c r="I26" s="3" t="n">
        <v>3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5724235</v>
      </c>
      <c r="E27" s="2" t="n">
        <v>13715695</v>
      </c>
      <c r="F27" s="2" t="n">
        <v>966048</v>
      </c>
      <c r="G27" s="2" t="n">
        <v>12984</v>
      </c>
      <c r="H27" s="2" t="n">
        <v>979032</v>
      </c>
      <c r="I27" s="3" t="n">
        <v>2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0406475</v>
      </c>
      <c r="E28" s="2" t="n">
        <v>12496183</v>
      </c>
      <c r="F28" s="2" t="n">
        <v>859113</v>
      </c>
      <c r="G28" s="2" t="n">
        <v>39815</v>
      </c>
      <c r="H28" s="2" t="n">
        <v>898928</v>
      </c>
      <c r="I28" s="3" t="n">
        <v>2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3576168</v>
      </c>
      <c r="E29" s="2" t="n">
        <v>21075920</v>
      </c>
      <c r="F29" s="2" t="n">
        <v>1448967</v>
      </c>
      <c r="G29" s="2" t="n">
        <v>45947</v>
      </c>
      <c r="H29" s="2" t="n">
        <v>1494914</v>
      </c>
      <c r="I29" s="3" t="n">
        <v>6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4989371</v>
      </c>
      <c r="E30" s="2" t="n">
        <v>41720820</v>
      </c>
      <c r="F30" s="2" t="n">
        <v>2868309</v>
      </c>
      <c r="G30" s="2" t="n">
        <v>8278</v>
      </c>
      <c r="H30" s="2" t="n">
        <v>2876587</v>
      </c>
      <c r="I30" s="3" t="n">
        <v>4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83953338</v>
      </c>
      <c r="E31" s="2" t="n">
        <v>135307156</v>
      </c>
      <c r="F31" s="2" t="n">
        <v>9400740</v>
      </c>
      <c r="G31" s="2" t="n">
        <v>90642</v>
      </c>
      <c r="H31" s="2" t="n">
        <v>9491382</v>
      </c>
      <c r="I31" s="3" t="n">
        <v>22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0377275</v>
      </c>
      <c r="E32" s="2" t="n">
        <v>29523939</v>
      </c>
      <c r="F32" s="2" t="n">
        <v>2026777</v>
      </c>
      <c r="G32" s="2" t="n">
        <v>6817</v>
      </c>
      <c r="H32" s="2" t="n">
        <v>2033594</v>
      </c>
      <c r="I32" s="3" t="n">
        <v>146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481362</v>
      </c>
      <c r="E33" s="2" t="n">
        <v>2305713</v>
      </c>
      <c r="F33" s="2" t="n">
        <v>158520</v>
      </c>
      <c r="G33" s="2" t="n">
        <v>4063</v>
      </c>
      <c r="H33" s="2" t="n">
        <v>162583</v>
      </c>
      <c r="I33" s="3" t="n">
        <v>6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523213</v>
      </c>
      <c r="E34" s="2" t="n">
        <v>1292088</v>
      </c>
      <c r="F34" s="2" t="n">
        <v>88829</v>
      </c>
      <c r="G34" s="2" t="n">
        <v>47779</v>
      </c>
      <c r="H34" s="2" t="n">
        <v>136608</v>
      </c>
      <c r="I34" s="3" t="n">
        <v>17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4917490</v>
      </c>
      <c r="E35" s="2" t="n">
        <v>8189</v>
      </c>
      <c r="F35" s="2" t="n">
        <v>563</v>
      </c>
      <c r="G35" s="2" t="n">
        <v>7661</v>
      </c>
      <c r="H35" s="2" t="n">
        <v>8224</v>
      </c>
      <c r="I35" s="3" t="n">
        <v>1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605150</v>
      </c>
      <c r="E36" s="2" t="n">
        <v>1091495</v>
      </c>
      <c r="F36" s="2" t="n">
        <v>75038</v>
      </c>
      <c r="G36" s="2" t="n">
        <v>945</v>
      </c>
      <c r="H36" s="2" t="n">
        <v>75983</v>
      </c>
      <c r="I36" s="3" t="n">
        <v>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2368630</v>
      </c>
      <c r="E37" s="2" t="n">
        <v>64780047</v>
      </c>
      <c r="F37" s="2" t="n">
        <v>4453629</v>
      </c>
      <c r="G37" s="2" t="n">
        <v>172503</v>
      </c>
      <c r="H37" s="2" t="n">
        <v>4626132</v>
      </c>
      <c r="I37" s="3" t="n">
        <v>1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03817</v>
      </c>
      <c r="E38" s="2" t="n">
        <v>468117</v>
      </c>
      <c r="F38" s="2" t="n">
        <v>32182</v>
      </c>
      <c r="G38" s="2" t="n">
        <v>238</v>
      </c>
      <c r="H38" s="2" t="n">
        <v>32420</v>
      </c>
      <c r="I38" s="3" t="n">
        <v>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658425</v>
      </c>
      <c r="E39" s="2" t="n">
        <v>7328725</v>
      </c>
      <c r="F39" s="2" t="n">
        <v>503851</v>
      </c>
      <c r="G39" s="2" t="n">
        <v>94600</v>
      </c>
      <c r="H39" s="2" t="n">
        <v>598451</v>
      </c>
      <c r="I39" s="3" t="n">
        <v>10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068077</v>
      </c>
      <c r="E40" s="2" t="n">
        <v>4051447</v>
      </c>
      <c r="F40" s="2" t="n">
        <v>278538</v>
      </c>
      <c r="G40" s="2" t="n">
        <v>7988</v>
      </c>
      <c r="H40" s="2" t="n">
        <v>286526</v>
      </c>
      <c r="I40" s="3" t="n">
        <v>7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565923</v>
      </c>
      <c r="E41" s="2" t="n">
        <v>0</v>
      </c>
      <c r="F41" s="2" t="n">
        <v>0</v>
      </c>
      <c r="G41" s="2" t="n">
        <v>638</v>
      </c>
      <c r="H41" s="2" t="n">
        <v>638</v>
      </c>
      <c r="I41" s="3" t="n">
        <v>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637662</v>
      </c>
      <c r="E42" s="2" t="n">
        <v>932306</v>
      </c>
      <c r="F42" s="2" t="n">
        <v>64097</v>
      </c>
      <c r="G42" s="2" t="n">
        <v>2065</v>
      </c>
      <c r="H42" s="2" t="n">
        <v>66162</v>
      </c>
      <c r="I42" s="3" t="n">
        <v>15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802278</v>
      </c>
      <c r="E43" s="2" t="n">
        <v>10095560</v>
      </c>
      <c r="F43" s="2" t="n">
        <v>749608</v>
      </c>
      <c r="G43" s="2" t="n">
        <v>6241</v>
      </c>
      <c r="H43" s="2" t="n">
        <v>755849</v>
      </c>
      <c r="I43" s="3" t="n">
        <v>23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9148920</v>
      </c>
      <c r="E44" s="2" t="n">
        <v>7471366</v>
      </c>
      <c r="F44" s="2" t="n">
        <v>513670</v>
      </c>
      <c r="G44" s="2" t="n">
        <v>72542</v>
      </c>
      <c r="H44" s="2" t="n">
        <v>586212</v>
      </c>
      <c r="I44" s="3" t="n">
        <v>107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29959</v>
      </c>
      <c r="E45" s="2" t="n">
        <v>2728</v>
      </c>
      <c r="F45" s="2" t="n">
        <v>188</v>
      </c>
      <c r="G45" s="2" t="n">
        <v>17173</v>
      </c>
      <c r="H45" s="2" t="n">
        <v>17361</v>
      </c>
      <c r="I45" s="3" t="n">
        <v>4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4556077</v>
      </c>
      <c r="E46" s="2" t="n">
        <v>14208313</v>
      </c>
      <c r="F46" s="2" t="n">
        <v>976819</v>
      </c>
      <c r="G46" s="2" t="n">
        <v>36849</v>
      </c>
      <c r="H46" s="2" t="n">
        <v>1013668</v>
      </c>
      <c r="I46" s="3" t="n">
        <v>98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0055003</v>
      </c>
      <c r="E47" s="2" t="n">
        <v>40710</v>
      </c>
      <c r="F47" s="2" t="n">
        <v>2799</v>
      </c>
      <c r="G47" s="2" t="n">
        <v>28436</v>
      </c>
      <c r="H47" s="2" t="n">
        <v>31235</v>
      </c>
      <c r="I47" s="3" t="n">
        <v>4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703078</v>
      </c>
      <c r="E48" s="2" t="n">
        <v>2800000</v>
      </c>
      <c r="F48" s="2" t="n">
        <v>192498</v>
      </c>
      <c r="G48" s="2" t="n">
        <v>638</v>
      </c>
      <c r="H48" s="2" t="n">
        <v>193136</v>
      </c>
      <c r="I48" s="3" t="n">
        <v>12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24914946</v>
      </c>
      <c r="E49" s="2" t="n">
        <v>1325244</v>
      </c>
      <c r="F49" s="2" t="n">
        <v>91109</v>
      </c>
      <c r="G49" s="2" t="n">
        <v>32552</v>
      </c>
      <c r="H49" s="2" t="n">
        <v>123661</v>
      </c>
      <c r="I49" s="3" t="n">
        <v>59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587566</v>
      </c>
      <c r="E50" s="2" t="n">
        <v>82934</v>
      </c>
      <c r="F50" s="2" t="n">
        <v>5702</v>
      </c>
      <c r="G50" s="2" t="n">
        <v>9157</v>
      </c>
      <c r="H50" s="2" t="n">
        <v>14859</v>
      </c>
      <c r="I50" s="3" t="n">
        <v>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99133</v>
      </c>
      <c r="E51" s="2" t="n">
        <v>38710</v>
      </c>
      <c r="F51" s="2" t="n">
        <v>2660</v>
      </c>
      <c r="G51" s="2" t="n">
        <v>2</v>
      </c>
      <c r="H51" s="2" t="n">
        <v>2662</v>
      </c>
      <c r="I51" s="3" t="n">
        <v>20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1864184</v>
      </c>
      <c r="E52" s="2" t="n">
        <v>10782103</v>
      </c>
      <c r="F52" s="2" t="n">
        <v>760629</v>
      </c>
      <c r="G52" s="2" t="n">
        <v>3398</v>
      </c>
      <c r="H52" s="2" t="n">
        <v>764027</v>
      </c>
      <c r="I52" s="3" t="n">
        <v>30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9554272</v>
      </c>
      <c r="E53" s="2" t="n">
        <v>17070738</v>
      </c>
      <c r="F53" s="2" t="n">
        <v>1178347</v>
      </c>
      <c r="G53" s="2" t="n">
        <v>35469</v>
      </c>
      <c r="H53" s="2" t="n">
        <v>1213816</v>
      </c>
      <c r="I53" s="3" t="n">
        <v>30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35989435</v>
      </c>
      <c r="E54" s="2" t="n">
        <v>125847428</v>
      </c>
      <c r="F54" s="2" t="n">
        <v>9079210</v>
      </c>
      <c r="G54" s="2" t="n">
        <v>90972</v>
      </c>
      <c r="H54" s="2" t="n">
        <v>9170182</v>
      </c>
      <c r="I54" s="3" t="n">
        <v>168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4669278</v>
      </c>
      <c r="E55" s="2" t="n">
        <v>31152260</v>
      </c>
      <c r="F55" s="2" t="n">
        <v>2151209</v>
      </c>
      <c r="G55" s="2" t="n">
        <v>20162</v>
      </c>
      <c r="H55" s="2" t="n">
        <v>2171371</v>
      </c>
      <c r="I55" s="3" t="n">
        <v>126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8309493</v>
      </c>
      <c r="E56" s="2" t="n">
        <v>7084061</v>
      </c>
      <c r="F56" s="2" t="n">
        <v>487019</v>
      </c>
      <c r="G56" s="2" t="n">
        <v>7243</v>
      </c>
      <c r="H56" s="2" t="n">
        <v>494262</v>
      </c>
      <c r="I56" s="3" t="n">
        <v>131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156305</v>
      </c>
      <c r="E57" s="2" t="n">
        <v>2674426</v>
      </c>
      <c r="F57" s="2" t="n">
        <v>198817</v>
      </c>
      <c r="G57" s="2" t="n">
        <v>8722</v>
      </c>
      <c r="H57" s="2" t="n">
        <v>207539</v>
      </c>
      <c r="I57" s="3" t="n">
        <v>30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8957428</v>
      </c>
      <c r="E58" s="2" t="n">
        <v>1619045</v>
      </c>
      <c r="F58" s="2" t="n">
        <v>111311</v>
      </c>
      <c r="G58" s="2" t="n">
        <v>25643</v>
      </c>
      <c r="H58" s="2" t="n">
        <v>136954</v>
      </c>
      <c r="I58" s="3" t="n">
        <v>11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93101541</v>
      </c>
      <c r="E59" s="2" t="n">
        <v>6819500</v>
      </c>
      <c r="F59" s="2" t="n">
        <v>490012</v>
      </c>
      <c r="G59" s="2" t="n">
        <v>197931</v>
      </c>
      <c r="H59" s="2" t="n">
        <v>687943</v>
      </c>
      <c r="I59" s="3" t="n">
        <v>33</v>
      </c>
    </row>
    <row r="60" customFormat="false" ht="11.5" hidden="false" customHeight="false" outlineLevel="0" collapsed="false">
      <c r="D60" s="2" t="n">
        <f aca="false">SUM($D$2:D59)</f>
        <v>5396148769</v>
      </c>
      <c r="E60" s="2" t="n">
        <f aca="false">SUM($E$2:E59)</f>
        <v>1117547559</v>
      </c>
      <c r="F60" s="2" t="n">
        <f aca="false">SUM($F$2:F59)</f>
        <v>77927307</v>
      </c>
      <c r="G60" s="2" t="n">
        <f aca="false">SUM($G$2:G59)</f>
        <v>3052638</v>
      </c>
      <c r="H60" s="2" t="n">
        <f aca="false">SUM($H$2:H59)</f>
        <v>80979945</v>
      </c>
      <c r="I60" s="3" t="n">
        <f aca="false">SUM($I$2:I59)</f>
        <v>18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UE EARTH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7:33:25Z</dcterms:created>
  <dc:creator>Mara Wescott</dc:creator>
  <dc:description/>
  <dc:language>en-US</dc:language>
  <cp:lastModifiedBy>Mara Wescott</cp:lastModifiedBy>
  <cp:lastPrinted>2015-02-05T17:33:09Z</cp:lastPrinted>
  <dcterms:modified xsi:type="dcterms:W3CDTF">2015-03-16T22:14:09Z</dcterms:modified>
  <cp:revision>0</cp:revision>
  <dc:subject/>
  <dc:title>Blue Ear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4</vt:lpwstr>
  </property>
  <property fmtid="{D5CDD505-2E9C-101B-9397-08002B2CF9AE}" pid="10" name="_dlc_DocIdItemGuid">
    <vt:lpwstr>50cff1fc-80b6-45b2-893e-b8cb46e8db70</vt:lpwstr>
  </property>
  <property fmtid="{D5CDD505-2E9C-101B-9397-08002B2CF9AE}" pid="11" name="_dlc_DocIdUrl">
    <vt:lpwstr>http://www.revenue.state.mn.us/research_stats/_layouts/DocIdRedir.aspx?ID=EHMXPVJQYS55-214-3074, EHMXPVJQYS55-214-3074</vt:lpwstr>
  </property>
</Properties>
</file>