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OMINGTON" sheetId="1" state="visible" r:id="rId2"/>
  </sheets>
  <definedNames>
    <definedName function="false" hidden="false" name="BLOOMINGTON" vbProcedure="false">BLOOMINGTON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BLOOMINGTON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8 TRANSPORTATION -SUPPORT</t>
  </si>
  <si>
    <t xml:space="preserve">493 TRANSPORTATION -STORAGE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49"/>
    <col collapsed="false" customWidth="true" hidden="false" outlineLevel="0" max="3" min="3" style="1" width="32.89"/>
    <col collapsed="false" customWidth="true" hidden="false" outlineLevel="0" max="4" min="4" style="2" width="14.49"/>
    <col collapsed="false" customWidth="true" hidden="false" outlineLevel="0" max="5" min="5" style="2" width="15.99"/>
    <col collapsed="false" customWidth="true" hidden="false" outlineLevel="0" max="6" min="6" style="2" width="11.89"/>
    <col collapsed="false" customWidth="true" hidden="false" outlineLevel="0" max="7" min="7" style="2" width="10.89"/>
    <col collapsed="false" customWidth="true" hidden="false" outlineLevel="0" max="8" min="8" style="2" width="11.8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2089864</v>
      </c>
      <c r="E2" s="2" t="n">
        <v>245485</v>
      </c>
      <c r="F2" s="2" t="n">
        <v>16877</v>
      </c>
      <c r="G2" s="2" t="n">
        <v>28489</v>
      </c>
      <c r="H2" s="2" t="n">
        <v>45366</v>
      </c>
      <c r="I2" s="3" t="n">
        <v>2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6542897</v>
      </c>
      <c r="E3" s="2" t="n">
        <v>6398895</v>
      </c>
      <c r="F3" s="2" t="n">
        <v>439926</v>
      </c>
      <c r="G3" s="2" t="n">
        <v>63664</v>
      </c>
      <c r="H3" s="2" t="n">
        <v>503590</v>
      </c>
      <c r="I3" s="3" t="n">
        <v>49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916364</v>
      </c>
      <c r="E4" s="2" t="n">
        <v>1710094</v>
      </c>
      <c r="F4" s="2" t="n">
        <v>117569</v>
      </c>
      <c r="G4" s="2" t="n">
        <v>604</v>
      </c>
      <c r="H4" s="2" t="n">
        <v>118173</v>
      </c>
      <c r="I4" s="3" t="n">
        <v>8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1068</v>
      </c>
      <c r="E5" s="2" t="n">
        <v>11241</v>
      </c>
      <c r="F5" s="2" t="n">
        <v>773</v>
      </c>
      <c r="G5" s="2" t="n">
        <v>605</v>
      </c>
      <c r="H5" s="2" t="n">
        <v>1378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2196852</v>
      </c>
      <c r="E6" s="2" t="n">
        <v>4045519</v>
      </c>
      <c r="F6" s="2" t="n">
        <v>278135</v>
      </c>
      <c r="G6" s="2" t="n">
        <v>29499</v>
      </c>
      <c r="H6" s="2" t="n">
        <v>307634</v>
      </c>
      <c r="I6" s="3" t="n">
        <v>21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603070</v>
      </c>
      <c r="E7" s="2" t="n">
        <v>1540987</v>
      </c>
      <c r="F7" s="2" t="n">
        <v>105942</v>
      </c>
      <c r="G7" s="2" t="n">
        <v>9768</v>
      </c>
      <c r="H7" s="2" t="n">
        <v>115710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5911367</v>
      </c>
      <c r="E8" s="2" t="n">
        <v>1650140</v>
      </c>
      <c r="F8" s="2" t="n">
        <v>113445</v>
      </c>
      <c r="G8" s="2" t="n">
        <v>185991</v>
      </c>
      <c r="H8" s="2" t="n">
        <v>299436</v>
      </c>
      <c r="I8" s="3" t="n">
        <v>8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61030451</v>
      </c>
      <c r="E9" s="2" t="n">
        <v>2347420</v>
      </c>
      <c r="F9" s="2" t="n">
        <v>161391</v>
      </c>
      <c r="G9" s="2" t="n">
        <v>111912</v>
      </c>
      <c r="H9" s="2" t="n">
        <v>273303</v>
      </c>
      <c r="I9" s="3" t="n">
        <v>27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7602824</v>
      </c>
      <c r="E10" s="2" t="n">
        <v>3639565</v>
      </c>
      <c r="F10" s="2" t="n">
        <v>250221</v>
      </c>
      <c r="G10" s="2" t="n">
        <v>282192</v>
      </c>
      <c r="H10" s="2" t="n">
        <v>532413</v>
      </c>
      <c r="I10" s="3" t="n">
        <v>13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51249196</v>
      </c>
      <c r="E11" s="2" t="n">
        <v>4135029</v>
      </c>
      <c r="F11" s="2" t="n">
        <v>284284</v>
      </c>
      <c r="G11" s="2" t="n">
        <v>2166193</v>
      </c>
      <c r="H11" s="2" t="n">
        <v>2450477</v>
      </c>
      <c r="I11" s="3" t="n">
        <v>10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1164175</v>
      </c>
      <c r="E12" s="2" t="n">
        <v>2447354</v>
      </c>
      <c r="F12" s="2" t="n">
        <v>168256</v>
      </c>
      <c r="G12" s="2" t="n">
        <v>42402</v>
      </c>
      <c r="H12" s="2" t="n">
        <v>210658</v>
      </c>
      <c r="I12" s="3" t="n">
        <v>9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316858</v>
      </c>
      <c r="E13" s="2" t="n">
        <v>189818</v>
      </c>
      <c r="F13" s="2" t="n">
        <v>13050</v>
      </c>
      <c r="G13" s="2" t="n">
        <v>49</v>
      </c>
      <c r="H13" s="2" t="n">
        <v>13099</v>
      </c>
      <c r="I13" s="3" t="n">
        <v>6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74551972</v>
      </c>
      <c r="E14" s="2" t="n">
        <v>9958718</v>
      </c>
      <c r="F14" s="2" t="n">
        <v>684660</v>
      </c>
      <c r="G14" s="2" t="n">
        <v>327786</v>
      </c>
      <c r="H14" s="2" t="n">
        <v>1012446</v>
      </c>
      <c r="I14" s="3" t="n">
        <v>3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87759906</v>
      </c>
      <c r="E15" s="2" t="n">
        <v>221093845</v>
      </c>
      <c r="F15" s="2" t="n">
        <v>15200206</v>
      </c>
      <c r="G15" s="2" t="n">
        <v>720473</v>
      </c>
      <c r="H15" s="2" t="n">
        <v>15920679</v>
      </c>
      <c r="I15" s="3" t="n">
        <v>92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5016079</v>
      </c>
      <c r="E16" s="2" t="n">
        <v>2936875</v>
      </c>
      <c r="F16" s="2" t="n">
        <v>201912</v>
      </c>
      <c r="G16" s="2" t="n">
        <v>24591</v>
      </c>
      <c r="H16" s="2" t="n">
        <v>226503</v>
      </c>
      <c r="I16" s="3" t="n">
        <v>2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47108</v>
      </c>
      <c r="E17" s="2" t="n">
        <v>2859</v>
      </c>
      <c r="F17" s="2" t="n">
        <v>197</v>
      </c>
      <c r="G17" s="2" t="n">
        <v>61933</v>
      </c>
      <c r="H17" s="2" t="n">
        <v>62130</v>
      </c>
      <c r="I17" s="3" t="n">
        <v>4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70859081</v>
      </c>
      <c r="E18" s="2" t="n">
        <v>123459049</v>
      </c>
      <c r="F18" s="2" t="n">
        <v>8548028</v>
      </c>
      <c r="G18" s="2" t="n">
        <v>221415</v>
      </c>
      <c r="H18" s="2" t="n">
        <v>8769443</v>
      </c>
      <c r="I18" s="3" t="n">
        <v>50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2606372</v>
      </c>
      <c r="E19" s="2" t="n">
        <v>58435613</v>
      </c>
      <c r="F19" s="2" t="n">
        <v>4017456</v>
      </c>
      <c r="G19" s="2" t="n">
        <v>191443</v>
      </c>
      <c r="H19" s="2" t="n">
        <v>4208899</v>
      </c>
      <c r="I19" s="3" t="n">
        <v>32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1187890</v>
      </c>
      <c r="E20" s="2" t="n">
        <v>82654014</v>
      </c>
      <c r="F20" s="2" t="n">
        <v>5682461</v>
      </c>
      <c r="G20" s="2" t="n">
        <v>80272</v>
      </c>
      <c r="H20" s="2" t="n">
        <v>5762733</v>
      </c>
      <c r="I20" s="3" t="n">
        <v>40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8077344</v>
      </c>
      <c r="E21" s="2" t="n">
        <v>72925745</v>
      </c>
      <c r="F21" s="2" t="n">
        <v>5013648</v>
      </c>
      <c r="G21" s="2" t="n">
        <v>226510</v>
      </c>
      <c r="H21" s="2" t="n">
        <v>5240158</v>
      </c>
      <c r="I21" s="3" t="n">
        <v>22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19365667</v>
      </c>
      <c r="E22" s="2" t="n">
        <v>81728524</v>
      </c>
      <c r="F22" s="2" t="n">
        <v>6442799</v>
      </c>
      <c r="G22" s="2" t="n">
        <v>76491</v>
      </c>
      <c r="H22" s="2" t="n">
        <v>6519290</v>
      </c>
      <c r="I22" s="3" t="n">
        <v>62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7714606</v>
      </c>
      <c r="E23" s="2" t="n">
        <v>43767954</v>
      </c>
      <c r="F23" s="2" t="n">
        <v>3009055</v>
      </c>
      <c r="G23" s="2" t="n">
        <v>82942</v>
      </c>
      <c r="H23" s="2" t="n">
        <v>3091997</v>
      </c>
      <c r="I23" s="3" t="n">
        <v>50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65867233</v>
      </c>
      <c r="E24" s="2" t="n">
        <v>21901540</v>
      </c>
      <c r="F24" s="2" t="n">
        <v>1505737</v>
      </c>
      <c r="G24" s="2" t="n">
        <v>197237</v>
      </c>
      <c r="H24" s="2" t="n">
        <v>1702974</v>
      </c>
      <c r="I24" s="3" t="n">
        <v>26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48721171</v>
      </c>
      <c r="E25" s="2" t="n">
        <v>104506162</v>
      </c>
      <c r="F25" s="2" t="n">
        <v>7184802</v>
      </c>
      <c r="G25" s="2" t="n">
        <v>365505</v>
      </c>
      <c r="H25" s="2" t="n">
        <v>7550307</v>
      </c>
      <c r="I25" s="3" t="n">
        <v>20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0278322</v>
      </c>
      <c r="E26" s="2" t="n">
        <v>77822109</v>
      </c>
      <c r="F26" s="2" t="n">
        <v>5350274</v>
      </c>
      <c r="G26" s="2" t="n">
        <v>72549</v>
      </c>
      <c r="H26" s="2" t="n">
        <v>5422823</v>
      </c>
      <c r="I26" s="3" t="n">
        <v>72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80062836</v>
      </c>
      <c r="E27" s="2" t="n">
        <v>156832743</v>
      </c>
      <c r="F27" s="2" t="n">
        <v>10949201</v>
      </c>
      <c r="G27" s="2" t="n">
        <v>418123</v>
      </c>
      <c r="H27" s="2" t="n">
        <v>11367324</v>
      </c>
      <c r="I27" s="3" t="n">
        <v>26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34857573</v>
      </c>
      <c r="E28" s="2" t="n">
        <v>67196726</v>
      </c>
      <c r="F28" s="2" t="n">
        <v>4619772</v>
      </c>
      <c r="G28" s="2" t="n">
        <v>30887</v>
      </c>
      <c r="H28" s="2" t="n">
        <v>4650659</v>
      </c>
      <c r="I28" s="3" t="n">
        <v>189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0442443</v>
      </c>
      <c r="E29" s="2" t="n">
        <v>16842780</v>
      </c>
      <c r="F29" s="2" t="n">
        <v>1157948</v>
      </c>
      <c r="G29" s="2" t="n">
        <v>12526</v>
      </c>
      <c r="H29" s="2" t="n">
        <v>1170474</v>
      </c>
      <c r="I29" s="3" t="n">
        <v>104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169411</v>
      </c>
      <c r="E30" s="2" t="n">
        <v>3123211</v>
      </c>
      <c r="F30" s="2" t="n">
        <v>214719</v>
      </c>
      <c r="G30" s="2" t="n">
        <v>0</v>
      </c>
      <c r="H30" s="2" t="n">
        <v>214719</v>
      </c>
      <c r="I30" s="3" t="n">
        <v>5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53920</v>
      </c>
      <c r="E31" s="2" t="n">
        <v>171</v>
      </c>
      <c r="F31" s="2" t="n">
        <v>12</v>
      </c>
      <c r="G31" s="2" t="n">
        <v>82534</v>
      </c>
      <c r="H31" s="2" t="n">
        <v>82546</v>
      </c>
      <c r="I31" s="3" t="n">
        <v>7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534182</v>
      </c>
      <c r="E32" s="2" t="n">
        <v>212469</v>
      </c>
      <c r="F32" s="2" t="n">
        <v>14606</v>
      </c>
      <c r="G32" s="2" t="n">
        <v>1845</v>
      </c>
      <c r="H32" s="2" t="n">
        <v>16451</v>
      </c>
      <c r="I32" s="3" t="n">
        <v>12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16194</v>
      </c>
      <c r="E33" s="2" t="n">
        <v>3172</v>
      </c>
      <c r="F33" s="2" t="n">
        <v>218</v>
      </c>
      <c r="G33" s="2" t="n">
        <v>97837</v>
      </c>
      <c r="H33" s="2" t="n">
        <v>98055</v>
      </c>
      <c r="I33" s="3" t="n">
        <v>4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307718</v>
      </c>
      <c r="E34" s="2" t="n">
        <v>364383</v>
      </c>
      <c r="F34" s="2" t="n">
        <v>25052</v>
      </c>
      <c r="G34" s="2" t="n">
        <v>7691</v>
      </c>
      <c r="H34" s="2" t="n">
        <v>32743</v>
      </c>
      <c r="I34" s="3" t="n">
        <v>11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9267391</v>
      </c>
      <c r="E35" s="2" t="n">
        <v>7212572</v>
      </c>
      <c r="F35" s="2" t="n">
        <v>497922</v>
      </c>
      <c r="G35" s="2" t="n">
        <v>1677</v>
      </c>
      <c r="H35" s="2" t="n">
        <v>499599</v>
      </c>
      <c r="I35" s="3" t="n">
        <v>14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28454556</v>
      </c>
      <c r="E36" s="2" t="n">
        <v>726008042</v>
      </c>
      <c r="F36" s="2" t="n">
        <v>49913053</v>
      </c>
      <c r="G36" s="2" t="n">
        <v>1156142</v>
      </c>
      <c r="H36" s="2" t="n">
        <v>51069195</v>
      </c>
      <c r="I36" s="3" t="n">
        <v>15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39941003</v>
      </c>
      <c r="E37" s="2" t="n">
        <v>25600654</v>
      </c>
      <c r="F37" s="2" t="n">
        <v>1760046</v>
      </c>
      <c r="G37" s="2" t="n">
        <v>138802</v>
      </c>
      <c r="H37" s="2" t="n">
        <v>1898848</v>
      </c>
      <c r="I37" s="3" t="n">
        <v>20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5564895</v>
      </c>
      <c r="E38" s="2" t="n">
        <v>3276164</v>
      </c>
      <c r="F38" s="2" t="n">
        <v>225233</v>
      </c>
      <c r="G38" s="2" t="n">
        <v>15686</v>
      </c>
      <c r="H38" s="2" t="n">
        <v>240919</v>
      </c>
      <c r="I38" s="3" t="n">
        <v>24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80389633</v>
      </c>
      <c r="E39" s="2" t="n">
        <v>2971132</v>
      </c>
      <c r="F39" s="2" t="n">
        <v>204263</v>
      </c>
      <c r="G39" s="2" t="n">
        <v>28660</v>
      </c>
      <c r="H39" s="2" t="n">
        <v>232923</v>
      </c>
      <c r="I39" s="3" t="n">
        <v>17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9695338</v>
      </c>
      <c r="E40" s="2" t="n">
        <v>806904</v>
      </c>
      <c r="F40" s="2" t="n">
        <v>55476</v>
      </c>
      <c r="G40" s="2" t="n">
        <v>76823</v>
      </c>
      <c r="H40" s="2" t="n">
        <v>132299</v>
      </c>
      <c r="I40" s="3" t="n">
        <v>11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997009</v>
      </c>
      <c r="E41" s="2" t="n">
        <v>553178</v>
      </c>
      <c r="F41" s="2" t="n">
        <v>38032</v>
      </c>
      <c r="G41" s="2" t="n">
        <v>55886</v>
      </c>
      <c r="H41" s="2" t="n">
        <v>93918</v>
      </c>
      <c r="I41" s="3" t="n">
        <v>22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74950055</v>
      </c>
      <c r="E42" s="2" t="n">
        <v>42505284</v>
      </c>
      <c r="F42" s="2" t="n">
        <v>2922236</v>
      </c>
      <c r="G42" s="2" t="n">
        <v>125571</v>
      </c>
      <c r="H42" s="2" t="n">
        <v>3047807</v>
      </c>
      <c r="I42" s="3" t="n">
        <v>54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4360733</v>
      </c>
      <c r="E43" s="2" t="n">
        <v>28699854</v>
      </c>
      <c r="F43" s="2" t="n">
        <v>2200944</v>
      </c>
      <c r="G43" s="2" t="n">
        <v>6430</v>
      </c>
      <c r="H43" s="2" t="n">
        <v>2207374</v>
      </c>
      <c r="I43" s="3" t="n">
        <v>36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571830845</v>
      </c>
      <c r="E44" s="2" t="n">
        <v>65448884</v>
      </c>
      <c r="F44" s="2" t="n">
        <v>4499602</v>
      </c>
      <c r="G44" s="2" t="n">
        <v>381860</v>
      </c>
      <c r="H44" s="2" t="n">
        <v>4881462</v>
      </c>
      <c r="I44" s="3" t="n">
        <v>310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41555476</v>
      </c>
      <c r="E45" s="2" t="n">
        <v>120187937</v>
      </c>
      <c r="F45" s="2" t="n">
        <v>8262919</v>
      </c>
      <c r="G45" s="2" t="n">
        <v>87377</v>
      </c>
      <c r="H45" s="2" t="n">
        <v>8350296</v>
      </c>
      <c r="I45" s="3" t="n">
        <v>17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21314719</v>
      </c>
      <c r="E46" s="2" t="n">
        <v>84338891</v>
      </c>
      <c r="F46" s="2" t="n">
        <v>5798305</v>
      </c>
      <c r="G46" s="2" t="n">
        <v>117245</v>
      </c>
      <c r="H46" s="2" t="n">
        <v>5915550</v>
      </c>
      <c r="I46" s="3" t="n">
        <v>197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9134903</v>
      </c>
      <c r="E47" s="2" t="n">
        <v>3800217</v>
      </c>
      <c r="F47" s="2" t="n">
        <v>261535</v>
      </c>
      <c r="G47" s="2" t="n">
        <v>13429</v>
      </c>
      <c r="H47" s="2" t="n">
        <v>274964</v>
      </c>
      <c r="I47" s="3" t="n">
        <v>28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220605510</v>
      </c>
      <c r="E48" s="2" t="n">
        <v>6193041</v>
      </c>
      <c r="F48" s="2" t="n">
        <v>425769</v>
      </c>
      <c r="G48" s="2" t="n">
        <v>921722</v>
      </c>
      <c r="H48" s="2" t="n">
        <v>1347491</v>
      </c>
      <c r="I48" s="3" t="n">
        <v>103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9730198</v>
      </c>
      <c r="E49" s="2" t="n">
        <v>560698</v>
      </c>
      <c r="F49" s="2" t="n">
        <v>38545</v>
      </c>
      <c r="G49" s="2" t="n">
        <v>199</v>
      </c>
      <c r="H49" s="2" t="n">
        <v>38744</v>
      </c>
      <c r="I49" s="3" t="n">
        <v>8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3639350</v>
      </c>
      <c r="E50" s="2" t="n">
        <v>132180</v>
      </c>
      <c r="F50" s="2" t="n">
        <v>9088</v>
      </c>
      <c r="G50" s="2" t="n">
        <v>444</v>
      </c>
      <c r="H50" s="2" t="n">
        <v>9532</v>
      </c>
      <c r="I50" s="3" t="n">
        <v>13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007040</v>
      </c>
      <c r="E51" s="2" t="n">
        <v>1979339</v>
      </c>
      <c r="F51" s="2" t="n">
        <v>136080</v>
      </c>
      <c r="G51" s="2" t="n">
        <v>7558</v>
      </c>
      <c r="H51" s="2" t="n">
        <v>143638</v>
      </c>
      <c r="I51" s="3" t="n">
        <v>36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25036059</v>
      </c>
      <c r="E52" s="2" t="n">
        <v>16743071</v>
      </c>
      <c r="F52" s="2" t="n">
        <v>1174580</v>
      </c>
      <c r="G52" s="2" t="n">
        <v>16442</v>
      </c>
      <c r="H52" s="2" t="n">
        <v>1191022</v>
      </c>
      <c r="I52" s="3" t="n">
        <v>15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30602497</v>
      </c>
      <c r="E53" s="2" t="n">
        <v>223000656</v>
      </c>
      <c r="F53" s="2" t="n">
        <v>15472981</v>
      </c>
      <c r="G53" s="2" t="n">
        <v>268206</v>
      </c>
      <c r="H53" s="2" t="n">
        <v>15741187</v>
      </c>
      <c r="I53" s="3" t="n">
        <v>38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286037615</v>
      </c>
      <c r="E54" s="2" t="n">
        <v>280429901</v>
      </c>
      <c r="F54" s="2" t="n">
        <v>20223803</v>
      </c>
      <c r="G54" s="2" t="n">
        <v>81857</v>
      </c>
      <c r="H54" s="2" t="n">
        <v>20305660</v>
      </c>
      <c r="I54" s="3" t="n">
        <v>222</v>
      </c>
    </row>
    <row r="55" customFormat="false" ht="11.5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10463234</v>
      </c>
      <c r="E55" s="2" t="n">
        <v>41733269</v>
      </c>
      <c r="F55" s="2" t="n">
        <v>2869437</v>
      </c>
      <c r="G55" s="2" t="n">
        <v>210870</v>
      </c>
      <c r="H55" s="2" t="n">
        <v>3080307</v>
      </c>
      <c r="I55" s="3" t="n">
        <v>101</v>
      </c>
    </row>
    <row r="56" customFormat="false" ht="11.5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49779852</v>
      </c>
      <c r="E56" s="2" t="n">
        <v>27274485</v>
      </c>
      <c r="F56" s="2" t="n">
        <v>1875128</v>
      </c>
      <c r="G56" s="2" t="n">
        <v>46955</v>
      </c>
      <c r="H56" s="2" t="n">
        <v>1922083</v>
      </c>
      <c r="I56" s="3" t="n">
        <v>119</v>
      </c>
    </row>
    <row r="57" customFormat="false" ht="11.5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1799311</v>
      </c>
      <c r="E57" s="2" t="n">
        <v>2017547</v>
      </c>
      <c r="F57" s="2" t="n">
        <v>167873</v>
      </c>
      <c r="G57" s="2" t="n">
        <v>5267</v>
      </c>
      <c r="H57" s="2" t="n">
        <v>173140</v>
      </c>
      <c r="I57" s="3" t="n">
        <v>30</v>
      </c>
    </row>
    <row r="58" customFormat="false" ht="11.5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55725227</v>
      </c>
      <c r="E58" s="2" t="n">
        <v>17082572</v>
      </c>
      <c r="F58" s="2" t="n">
        <v>1174826</v>
      </c>
      <c r="G58" s="2" t="n">
        <v>90129</v>
      </c>
      <c r="H58" s="2" t="n">
        <v>1264955</v>
      </c>
      <c r="I58" s="3" t="n">
        <v>38</v>
      </c>
    </row>
    <row r="59" customFormat="false" ht="11.5" hidden="false" customHeight="false" outlineLevel="0" collapsed="false">
      <c r="D59" s="2" t="n">
        <f aca="false">SUM($D$2:D58)</f>
        <v>10248964463</v>
      </c>
      <c r="E59" s="2" t="n">
        <f aca="false">SUM($E$2:E58)</f>
        <v>2902686681</v>
      </c>
      <c r="F59" s="2" t="n">
        <f aca="false">SUM($F$2:F58)</f>
        <v>201980308</v>
      </c>
      <c r="G59" s="2" t="n">
        <f aca="false">SUM($G$2:G58)</f>
        <v>10077195</v>
      </c>
      <c r="H59" s="2" t="n">
        <f aca="false">SUM($H$2:H58)</f>
        <v>212057503</v>
      </c>
      <c r="I59" s="3" t="n">
        <f aca="false">SUM($I$2:I58)</f>
        <v>274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LOOMINGTON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27:09Z</dcterms:created>
  <dc:creator>Catherine Cardenuto</dc:creator>
  <dc:description/>
  <dc:language>en-US</dc:language>
  <cp:lastModifiedBy>Mara Wescott</cp:lastModifiedBy>
  <cp:lastPrinted>2015-02-13T17:26:55Z</cp:lastPrinted>
  <dcterms:modified xsi:type="dcterms:W3CDTF">2015-03-16T22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loomingto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41</vt:lpwstr>
  </property>
  <property fmtid="{D5CDD505-2E9C-101B-9397-08002B2CF9AE}" pid="10" name="_dlc_DocIdItemGuid">
    <vt:lpwstr>1d556df9-c206-462a-8986-7f469c2ea082</vt:lpwstr>
  </property>
  <property fmtid="{D5CDD505-2E9C-101B-9397-08002B2CF9AE}" pid="11" name="_dlc_DocIdUrl">
    <vt:lpwstr>http://www.revenue.state.mn.us/research_stats/_layouts/DocIdRedir.aspx?ID=EHMXPVJQYS55-214-2941, EHMXPVJQYS55-214-2941</vt:lpwstr>
  </property>
</Properties>
</file>