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" sheetId="1" state="visible" r:id="rId2"/>
  </sheets>
  <definedNames>
    <definedName function="false" hidden="false" name="BLAINE" vbProcedure="false">BLAINE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LAINE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197975</v>
      </c>
      <c r="E2" s="2" t="n">
        <v>182997</v>
      </c>
      <c r="F2" s="2" t="n">
        <v>12581</v>
      </c>
      <c r="G2" s="2" t="n">
        <v>1799</v>
      </c>
      <c r="H2" s="2" t="n">
        <v>14380</v>
      </c>
      <c r="I2" s="3" t="n">
        <v>2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5334340</v>
      </c>
      <c r="E3" s="2" t="n">
        <v>5778454</v>
      </c>
      <c r="F3" s="2" t="n">
        <v>397269</v>
      </c>
      <c r="G3" s="2" t="n">
        <v>287564</v>
      </c>
      <c r="H3" s="2" t="n">
        <v>684833</v>
      </c>
      <c r="I3" s="3" t="n">
        <v>6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066</v>
      </c>
      <c r="E4" s="2" t="n">
        <v>10474</v>
      </c>
      <c r="F4" s="2" t="n">
        <v>720</v>
      </c>
      <c r="G4" s="2" t="n">
        <v>0</v>
      </c>
      <c r="H4" s="2" t="n">
        <v>72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74361</v>
      </c>
      <c r="E5" s="2" t="n">
        <v>602248</v>
      </c>
      <c r="F5" s="2" t="n">
        <v>41403</v>
      </c>
      <c r="G5" s="2" t="n">
        <v>1431</v>
      </c>
      <c r="H5" s="2" t="n">
        <v>42834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50717</v>
      </c>
      <c r="E6" s="2" t="n">
        <v>1106547</v>
      </c>
      <c r="F6" s="2" t="n">
        <v>76075</v>
      </c>
      <c r="G6" s="2" t="n">
        <v>874</v>
      </c>
      <c r="H6" s="2" t="n">
        <v>76949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05987</v>
      </c>
      <c r="E7" s="2" t="n">
        <v>529211</v>
      </c>
      <c r="F7" s="2" t="n">
        <v>36384</v>
      </c>
      <c r="G7" s="2" t="n">
        <v>3331</v>
      </c>
      <c r="H7" s="2" t="n">
        <v>39715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322838</v>
      </c>
      <c r="E8" s="2" t="n">
        <v>225324</v>
      </c>
      <c r="F8" s="2" t="n">
        <v>15492</v>
      </c>
      <c r="G8" s="2" t="n">
        <v>138378</v>
      </c>
      <c r="H8" s="2" t="n">
        <v>153870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2120240</v>
      </c>
      <c r="E9" s="2" t="n">
        <v>3689868</v>
      </c>
      <c r="F9" s="2" t="n">
        <v>253677</v>
      </c>
      <c r="G9" s="2" t="n">
        <v>57172</v>
      </c>
      <c r="H9" s="2" t="n">
        <v>310849</v>
      </c>
      <c r="I9" s="3" t="n">
        <v>4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2509649</v>
      </c>
      <c r="E10" s="2" t="n">
        <v>4202320</v>
      </c>
      <c r="F10" s="2" t="n">
        <v>288905</v>
      </c>
      <c r="G10" s="2" t="n">
        <v>103598</v>
      </c>
      <c r="H10" s="2" t="n">
        <v>392503</v>
      </c>
      <c r="I10" s="3" t="n">
        <v>1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517889</v>
      </c>
      <c r="E11" s="2" t="n">
        <v>1333513</v>
      </c>
      <c r="F11" s="2" t="n">
        <v>91679</v>
      </c>
      <c r="G11" s="2" t="n">
        <v>5034</v>
      </c>
      <c r="H11" s="2" t="n">
        <v>96713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45030</v>
      </c>
      <c r="E12" s="2" t="n">
        <v>3169414</v>
      </c>
      <c r="F12" s="2" t="n">
        <v>217896</v>
      </c>
      <c r="G12" s="2" t="n">
        <v>2792</v>
      </c>
      <c r="H12" s="2" t="n">
        <v>220688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854116</v>
      </c>
      <c r="E13" s="2" t="n">
        <v>3983336</v>
      </c>
      <c r="F13" s="2" t="n">
        <v>273857</v>
      </c>
      <c r="G13" s="2" t="n">
        <v>53036</v>
      </c>
      <c r="H13" s="2" t="n">
        <v>326893</v>
      </c>
      <c r="I13" s="3" t="n">
        <v>3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5048580</v>
      </c>
      <c r="E14" s="2" t="n">
        <v>54378798</v>
      </c>
      <c r="F14" s="2" t="n">
        <v>3738546</v>
      </c>
      <c r="G14" s="2" t="n">
        <v>448949</v>
      </c>
      <c r="H14" s="2" t="n">
        <v>4187495</v>
      </c>
      <c r="I14" s="3" t="n">
        <v>3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336956</v>
      </c>
      <c r="E15" s="2" t="n">
        <v>796433</v>
      </c>
      <c r="F15" s="2" t="n">
        <v>54754</v>
      </c>
      <c r="G15" s="2" t="n">
        <v>19573</v>
      </c>
      <c r="H15" s="2" t="n">
        <v>74327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801217</v>
      </c>
      <c r="E16" s="2" t="n">
        <v>16641270</v>
      </c>
      <c r="F16" s="2" t="n">
        <v>1144084</v>
      </c>
      <c r="G16" s="2" t="n">
        <v>3412</v>
      </c>
      <c r="H16" s="2" t="n">
        <v>1147496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434144</v>
      </c>
      <c r="E17" s="2" t="n">
        <v>7693596</v>
      </c>
      <c r="F17" s="2" t="n">
        <v>528938</v>
      </c>
      <c r="G17" s="2" t="n">
        <v>16231</v>
      </c>
      <c r="H17" s="2" t="n">
        <v>545169</v>
      </c>
      <c r="I17" s="3" t="n">
        <v>1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509790</v>
      </c>
      <c r="E18" s="2" t="n">
        <v>29912084</v>
      </c>
      <c r="F18" s="2" t="n">
        <v>2056459</v>
      </c>
      <c r="G18" s="2" t="n">
        <v>106236</v>
      </c>
      <c r="H18" s="2" t="n">
        <v>2162695</v>
      </c>
      <c r="I18" s="3" t="n">
        <v>2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9064200</v>
      </c>
      <c r="E19" s="2" t="n">
        <v>122294965</v>
      </c>
      <c r="F19" s="2" t="n">
        <v>8408915</v>
      </c>
      <c r="G19" s="2" t="n">
        <v>230575</v>
      </c>
      <c r="H19" s="2" t="n">
        <v>8639490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6882906</v>
      </c>
      <c r="E20" s="2" t="n">
        <v>39248543</v>
      </c>
      <c r="F20" s="2" t="n">
        <v>3085805</v>
      </c>
      <c r="G20" s="2" t="n">
        <v>35220</v>
      </c>
      <c r="H20" s="2" t="n">
        <v>3121025</v>
      </c>
      <c r="I20" s="3" t="n">
        <v>2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098440</v>
      </c>
      <c r="E21" s="2" t="n">
        <v>11837931</v>
      </c>
      <c r="F21" s="2" t="n">
        <v>813856</v>
      </c>
      <c r="G21" s="2" t="n">
        <v>17725</v>
      </c>
      <c r="H21" s="2" t="n">
        <v>831581</v>
      </c>
      <c r="I21" s="3" t="n">
        <v>3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433804</v>
      </c>
      <c r="E22" s="2" t="n">
        <v>11415319</v>
      </c>
      <c r="F22" s="2" t="n">
        <v>784803</v>
      </c>
      <c r="G22" s="2" t="n">
        <v>18207</v>
      </c>
      <c r="H22" s="2" t="n">
        <v>803010</v>
      </c>
      <c r="I22" s="3" t="n">
        <v>2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509310</v>
      </c>
      <c r="E23" s="2" t="n">
        <v>17193758</v>
      </c>
      <c r="F23" s="2" t="n">
        <v>1182077</v>
      </c>
      <c r="G23" s="2" t="n">
        <v>36867</v>
      </c>
      <c r="H23" s="2" t="n">
        <v>1218944</v>
      </c>
      <c r="I23" s="3" t="n">
        <v>4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459573</v>
      </c>
      <c r="E24" s="2" t="n">
        <v>38356008</v>
      </c>
      <c r="F24" s="2" t="n">
        <v>2636972</v>
      </c>
      <c r="G24" s="2" t="n">
        <v>25803</v>
      </c>
      <c r="H24" s="2" t="n">
        <v>2662775</v>
      </c>
      <c r="I24" s="3" t="n">
        <v>3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4367610</v>
      </c>
      <c r="E25" s="2" t="n">
        <v>131943364</v>
      </c>
      <c r="F25" s="2" t="n">
        <v>9071108</v>
      </c>
      <c r="G25" s="2" t="n">
        <v>213407</v>
      </c>
      <c r="H25" s="2" t="n">
        <v>9284515</v>
      </c>
      <c r="I25" s="3" t="n">
        <v>1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660629</v>
      </c>
      <c r="E26" s="2" t="n">
        <v>15841628</v>
      </c>
      <c r="F26" s="2" t="n">
        <v>1089105</v>
      </c>
      <c r="G26" s="2" t="n">
        <v>17418</v>
      </c>
      <c r="H26" s="2" t="n">
        <v>1106523</v>
      </c>
      <c r="I26" s="3" t="n">
        <v>9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50870</v>
      </c>
      <c r="E27" s="2" t="n">
        <v>1844067</v>
      </c>
      <c r="F27" s="2" t="n">
        <v>126787</v>
      </c>
      <c r="G27" s="2" t="n">
        <v>923</v>
      </c>
      <c r="H27" s="2" t="n">
        <v>127710</v>
      </c>
      <c r="I27" s="3" t="n">
        <v>6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186091</v>
      </c>
      <c r="E28" s="2" t="n">
        <v>90803</v>
      </c>
      <c r="F28" s="2" t="n">
        <v>6243</v>
      </c>
      <c r="G28" s="2" t="n">
        <v>17237</v>
      </c>
      <c r="H28" s="2" t="n">
        <v>23480</v>
      </c>
      <c r="I28" s="3" t="n">
        <v>1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663639</v>
      </c>
      <c r="E29" s="2" t="n">
        <v>1558073</v>
      </c>
      <c r="F29" s="2" t="n">
        <v>107120</v>
      </c>
      <c r="G29" s="2" t="n">
        <v>911</v>
      </c>
      <c r="H29" s="2" t="n">
        <v>108031</v>
      </c>
      <c r="I29" s="3" t="n">
        <v>1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278815</v>
      </c>
      <c r="E30" s="2" t="n">
        <v>8257364</v>
      </c>
      <c r="F30" s="2" t="n">
        <v>567695</v>
      </c>
      <c r="G30" s="2" t="n">
        <v>2</v>
      </c>
      <c r="H30" s="2" t="n">
        <v>567697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76278</v>
      </c>
      <c r="E31" s="2" t="n">
        <v>611262</v>
      </c>
      <c r="F31" s="2" t="n">
        <v>42023</v>
      </c>
      <c r="G31" s="2" t="n">
        <v>70766</v>
      </c>
      <c r="H31" s="2" t="n">
        <v>11278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91997</v>
      </c>
      <c r="E32" s="2" t="n">
        <v>198090</v>
      </c>
      <c r="F32" s="2" t="n">
        <v>13617</v>
      </c>
      <c r="G32" s="2" t="n">
        <v>3384</v>
      </c>
      <c r="H32" s="2" t="n">
        <v>17001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407455</v>
      </c>
      <c r="E33" s="2" t="n">
        <v>869533</v>
      </c>
      <c r="F33" s="2" t="n">
        <v>59781</v>
      </c>
      <c r="G33" s="2" t="n">
        <v>4160</v>
      </c>
      <c r="H33" s="2" t="n">
        <v>63941</v>
      </c>
      <c r="I33" s="3" t="n">
        <v>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77614</v>
      </c>
      <c r="E34" s="2" t="n">
        <v>16393</v>
      </c>
      <c r="F34" s="2" t="n">
        <v>1127</v>
      </c>
      <c r="G34" s="2" t="n">
        <v>0</v>
      </c>
      <c r="H34" s="2" t="n">
        <v>1127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117705</v>
      </c>
      <c r="E35" s="2" t="n">
        <v>143581</v>
      </c>
      <c r="F35" s="2" t="n">
        <v>9872</v>
      </c>
      <c r="G35" s="2" t="n">
        <v>26729</v>
      </c>
      <c r="H35" s="2" t="n">
        <v>36601</v>
      </c>
      <c r="I35" s="3" t="n">
        <v>2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688197</v>
      </c>
      <c r="E36" s="2" t="n">
        <v>8018326</v>
      </c>
      <c r="F36" s="2" t="n">
        <v>731439</v>
      </c>
      <c r="G36" s="2" t="n">
        <v>22118</v>
      </c>
      <c r="H36" s="2" t="n">
        <v>753557</v>
      </c>
      <c r="I36" s="3" t="n">
        <v>2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6418000</v>
      </c>
      <c r="E37" s="2" t="n">
        <v>5230699</v>
      </c>
      <c r="F37" s="2" t="n">
        <v>359605</v>
      </c>
      <c r="G37" s="2" t="n">
        <v>18891</v>
      </c>
      <c r="H37" s="2" t="n">
        <v>378496</v>
      </c>
      <c r="I37" s="3" t="n">
        <v>10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7425999</v>
      </c>
      <c r="E38" s="2" t="n">
        <v>8393688</v>
      </c>
      <c r="F38" s="2" t="n">
        <v>577059</v>
      </c>
      <c r="G38" s="2" t="n">
        <v>180372</v>
      </c>
      <c r="H38" s="2" t="n">
        <v>757431</v>
      </c>
      <c r="I38" s="3" t="n">
        <v>9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8925737</v>
      </c>
      <c r="E39" s="2" t="n">
        <v>770848</v>
      </c>
      <c r="F39" s="2" t="n">
        <v>52997</v>
      </c>
      <c r="G39" s="2" t="n">
        <v>106403</v>
      </c>
      <c r="H39" s="2" t="n">
        <v>159400</v>
      </c>
      <c r="I39" s="3" t="n">
        <v>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766833</v>
      </c>
      <c r="E40" s="2" t="n">
        <v>1090218</v>
      </c>
      <c r="F40" s="2" t="n">
        <v>74951</v>
      </c>
      <c r="G40" s="2" t="n">
        <v>3097</v>
      </c>
      <c r="H40" s="2" t="n">
        <v>78048</v>
      </c>
      <c r="I40" s="3" t="n">
        <v>1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5415392</v>
      </c>
      <c r="E41" s="2" t="n">
        <v>2108143</v>
      </c>
      <c r="F41" s="2" t="n">
        <v>144936</v>
      </c>
      <c r="G41" s="2" t="n">
        <v>30147</v>
      </c>
      <c r="H41" s="2" t="n">
        <v>175083</v>
      </c>
      <c r="I41" s="3" t="n">
        <v>51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6820</v>
      </c>
      <c r="E42" s="2" t="n">
        <v>16607</v>
      </c>
      <c r="F42" s="2" t="n">
        <v>1142</v>
      </c>
      <c r="G42" s="2" t="n">
        <v>32</v>
      </c>
      <c r="H42" s="2" t="n">
        <v>1174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072571</v>
      </c>
      <c r="E43" s="2" t="n">
        <v>2034460</v>
      </c>
      <c r="F43" s="2" t="n">
        <v>139871</v>
      </c>
      <c r="G43" s="2" t="n">
        <v>821</v>
      </c>
      <c r="H43" s="2" t="n">
        <v>140692</v>
      </c>
      <c r="I43" s="3" t="n">
        <v>2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623797</v>
      </c>
      <c r="E44" s="2" t="n">
        <v>18529680</v>
      </c>
      <c r="F44" s="2" t="n">
        <v>1303533</v>
      </c>
      <c r="G44" s="2" t="n">
        <v>12625</v>
      </c>
      <c r="H44" s="2" t="n">
        <v>1316158</v>
      </c>
      <c r="I44" s="3" t="n">
        <v>19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0923389</v>
      </c>
      <c r="E45" s="2" t="n">
        <v>99709053</v>
      </c>
      <c r="F45" s="2" t="n">
        <v>7097483</v>
      </c>
      <c r="G45" s="2" t="n">
        <v>63095</v>
      </c>
      <c r="H45" s="2" t="n">
        <v>7160578</v>
      </c>
      <c r="I45" s="3" t="n">
        <v>11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6531601</v>
      </c>
      <c r="E46" s="2" t="n">
        <v>27038296</v>
      </c>
      <c r="F46" s="2" t="n">
        <v>1858890</v>
      </c>
      <c r="G46" s="2" t="n">
        <v>30229</v>
      </c>
      <c r="H46" s="2" t="n">
        <v>1889119</v>
      </c>
      <c r="I46" s="3" t="n">
        <v>76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640012</v>
      </c>
      <c r="E47" s="2" t="n">
        <v>12138152</v>
      </c>
      <c r="F47" s="2" t="n">
        <v>834505</v>
      </c>
      <c r="G47" s="2" t="n">
        <v>218707</v>
      </c>
      <c r="H47" s="2" t="n">
        <v>1053212</v>
      </c>
      <c r="I47" s="3" t="n">
        <v>75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582725</v>
      </c>
      <c r="E48" s="2" t="n">
        <v>1159063</v>
      </c>
      <c r="F48" s="2" t="n">
        <v>79687</v>
      </c>
      <c r="G48" s="2" t="n">
        <v>0</v>
      </c>
      <c r="H48" s="2" t="n">
        <v>79687</v>
      </c>
      <c r="I48" s="3" t="n">
        <v>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6226841</v>
      </c>
      <c r="E49" s="2" t="n">
        <v>3109645</v>
      </c>
      <c r="F49" s="2" t="n">
        <v>213784</v>
      </c>
      <c r="G49" s="2" t="n">
        <v>168921</v>
      </c>
      <c r="H49" s="2" t="n">
        <v>382705</v>
      </c>
      <c r="I49" s="3" t="n">
        <v>27</v>
      </c>
    </row>
    <row r="50" customFormat="false" ht="11.5" hidden="false" customHeight="false" outlineLevel="0" collapsed="false">
      <c r="D50" s="2" t="n">
        <f aca="false">SUM($D$2:D49)</f>
        <v>2443305745</v>
      </c>
      <c r="E50" s="2" t="n">
        <f aca="false">SUM($E$2:E49)</f>
        <v>725303447</v>
      </c>
      <c r="F50" s="2" t="n">
        <f aca="false">SUM($F$2:F49)</f>
        <v>50705507</v>
      </c>
      <c r="G50" s="2" t="n">
        <f aca="false">SUM($G$2:G49)</f>
        <v>2824202</v>
      </c>
      <c r="H50" s="2" t="n">
        <f aca="false">SUM($H$2:H49)</f>
        <v>53529709</v>
      </c>
      <c r="I50" s="3" t="n">
        <f aca="false">SUM($I$2:I49)</f>
        <v>14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6:07Z</dcterms:created>
  <dc:creator>Catherine Cardenuto</dc:creator>
  <dc:description/>
  <dc:language>en-US</dc:language>
  <cp:lastModifiedBy>Mara Wescott</cp:lastModifiedBy>
  <cp:lastPrinted>2015-02-13T17:25:53Z</cp:lastPrinted>
  <dcterms:modified xsi:type="dcterms:W3CDTF">2015-03-16T2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ai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0</vt:lpwstr>
  </property>
  <property fmtid="{D5CDD505-2E9C-101B-9397-08002B2CF9AE}" pid="10" name="_dlc_DocIdItemGuid">
    <vt:lpwstr>2d0bf9a7-7a3d-4b0c-adc7-e588a20a7c58</vt:lpwstr>
  </property>
  <property fmtid="{D5CDD505-2E9C-101B-9397-08002B2CF9AE}" pid="11" name="_dlc_DocIdUrl">
    <vt:lpwstr>http://www.revenue.state.mn.us/research_stats/_layouts/DocIdRedir.aspx?ID=EHMXPVJQYS55-214-2940, EHMXPVJQYS55-214-2940</vt:lpwstr>
  </property>
</Properties>
</file>