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STONE" sheetId="1" state="visible" r:id="rId2"/>
  </sheets>
  <definedNames>
    <definedName function="false" hidden="false" name="BIGSTONE" vbProcedure="false">BIGSTONE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IG STONE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73432</v>
      </c>
      <c r="E2" s="2" t="n">
        <v>579550</v>
      </c>
      <c r="F2" s="2" t="n">
        <v>39842</v>
      </c>
      <c r="G2" s="2" t="n">
        <v>0</v>
      </c>
      <c r="H2" s="2" t="n">
        <v>39842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60357</v>
      </c>
      <c r="E3" s="2" t="n">
        <v>2048691</v>
      </c>
      <c r="F3" s="2" t="n">
        <v>140847</v>
      </c>
      <c r="G3" s="2" t="n">
        <v>1530</v>
      </c>
      <c r="H3" s="2" t="n">
        <v>142377</v>
      </c>
      <c r="I3" s="3" t="n">
        <v>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40759</v>
      </c>
      <c r="E4" s="2" t="n">
        <v>1694286</v>
      </c>
      <c r="F4" s="2" t="n">
        <v>116482</v>
      </c>
      <c r="G4" s="2" t="n">
        <v>0</v>
      </c>
      <c r="H4" s="2" t="n">
        <v>116482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426940</v>
      </c>
      <c r="E5" s="2" t="n">
        <v>2361116</v>
      </c>
      <c r="F5" s="2" t="n">
        <v>169622</v>
      </c>
      <c r="G5" s="2" t="n">
        <v>6</v>
      </c>
      <c r="H5" s="2" t="n">
        <v>169628</v>
      </c>
      <c r="I5" s="3" t="n">
        <v>9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063973</v>
      </c>
      <c r="E6" s="2" t="n">
        <v>2440217</v>
      </c>
      <c r="F6" s="2" t="n">
        <v>167765</v>
      </c>
      <c r="G6" s="2" t="n">
        <v>1008</v>
      </c>
      <c r="H6" s="2" t="n">
        <v>168773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8087</v>
      </c>
      <c r="E7" s="2" t="n">
        <v>80883</v>
      </c>
      <c r="F7" s="2" t="n">
        <v>5560</v>
      </c>
      <c r="G7" s="2" t="n">
        <v>13</v>
      </c>
      <c r="H7" s="2" t="n">
        <v>5573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7603</v>
      </c>
      <c r="E8" s="2" t="n">
        <v>196232</v>
      </c>
      <c r="F8" s="2" t="n">
        <v>13491</v>
      </c>
      <c r="G8" s="2" t="n">
        <v>2</v>
      </c>
      <c r="H8" s="2" t="n">
        <v>13493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423202</v>
      </c>
      <c r="E9" s="2" t="n">
        <v>2089443</v>
      </c>
      <c r="F9" s="2" t="n">
        <v>143650</v>
      </c>
      <c r="G9" s="2" t="n">
        <v>4066</v>
      </c>
      <c r="H9" s="2" t="n">
        <v>147716</v>
      </c>
      <c r="I9" s="3" t="n">
        <v>2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031</v>
      </c>
      <c r="E10" s="2" t="n">
        <v>33885</v>
      </c>
      <c r="F10" s="2" t="n">
        <v>2330</v>
      </c>
      <c r="G10" s="2" t="n">
        <v>0</v>
      </c>
      <c r="H10" s="2" t="n">
        <v>2330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5225</v>
      </c>
      <c r="E11" s="2" t="n">
        <v>142986</v>
      </c>
      <c r="F11" s="2" t="n">
        <v>9831</v>
      </c>
      <c r="G11" s="2" t="n">
        <v>0</v>
      </c>
      <c r="H11" s="2" t="n">
        <v>9831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9484</v>
      </c>
      <c r="E12" s="2" t="n">
        <v>449065</v>
      </c>
      <c r="F12" s="2" t="n">
        <v>30872</v>
      </c>
      <c r="G12" s="2" t="n">
        <v>640</v>
      </c>
      <c r="H12" s="2" t="n">
        <v>31512</v>
      </c>
      <c r="I12" s="3" t="n">
        <v>1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8050</v>
      </c>
      <c r="E13" s="2" t="n">
        <v>102700</v>
      </c>
      <c r="F13" s="2" t="n">
        <v>7061</v>
      </c>
      <c r="G13" s="2" t="n">
        <v>93</v>
      </c>
      <c r="H13" s="2" t="n">
        <v>7154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003</v>
      </c>
      <c r="E14" s="2" t="n">
        <v>2758</v>
      </c>
      <c r="F14" s="2" t="n">
        <v>189</v>
      </c>
      <c r="G14" s="2" t="n">
        <v>0</v>
      </c>
      <c r="H14" s="2" t="n">
        <v>189</v>
      </c>
      <c r="I14" s="3" t="n">
        <v>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73285</v>
      </c>
      <c r="E15" s="2" t="n">
        <v>570374</v>
      </c>
      <c r="F15" s="2" t="n">
        <v>40861</v>
      </c>
      <c r="G15" s="2" t="n">
        <v>0</v>
      </c>
      <c r="H15" s="2" t="n">
        <v>40861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38114</v>
      </c>
      <c r="E16" s="2" t="n">
        <v>923677</v>
      </c>
      <c r="F16" s="2" t="n">
        <v>63502</v>
      </c>
      <c r="G16" s="2" t="n">
        <v>0</v>
      </c>
      <c r="H16" s="2" t="n">
        <v>63502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24256</v>
      </c>
      <c r="E17" s="2" t="n">
        <v>2872908</v>
      </c>
      <c r="F17" s="2" t="n">
        <v>212281</v>
      </c>
      <c r="G17" s="2" t="n">
        <v>264</v>
      </c>
      <c r="H17" s="2" t="n">
        <v>212545</v>
      </c>
      <c r="I17" s="3" t="n">
        <v>1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49170</v>
      </c>
      <c r="E18" s="2" t="n">
        <v>1590573</v>
      </c>
      <c r="F18" s="2" t="n">
        <v>109348</v>
      </c>
      <c r="G18" s="2" t="n">
        <v>8418</v>
      </c>
      <c r="H18" s="2" t="n">
        <v>117766</v>
      </c>
      <c r="I18" s="3" t="n">
        <v>2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5259</v>
      </c>
      <c r="E19" s="2" t="n">
        <v>86833</v>
      </c>
      <c r="F19" s="2" t="n">
        <v>5970</v>
      </c>
      <c r="G19" s="2" t="n">
        <v>52</v>
      </c>
      <c r="H19" s="2" t="n">
        <v>6022</v>
      </c>
      <c r="I19" s="3" t="n">
        <v>1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3751</v>
      </c>
      <c r="E20" s="2" t="n">
        <v>232723</v>
      </c>
      <c r="F20" s="2" t="n">
        <v>20574</v>
      </c>
      <c r="G20" s="2" t="n">
        <v>468</v>
      </c>
      <c r="H20" s="2" t="n">
        <v>21042</v>
      </c>
      <c r="I20" s="3" t="n">
        <v>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09898</v>
      </c>
      <c r="E21" s="2" t="n">
        <v>1967370</v>
      </c>
      <c r="F21" s="2" t="n">
        <v>135256</v>
      </c>
      <c r="G21" s="2" t="n">
        <v>583</v>
      </c>
      <c r="H21" s="2" t="n">
        <v>135839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844412</v>
      </c>
      <c r="E22" s="2" t="n">
        <v>4941374</v>
      </c>
      <c r="F22" s="2" t="n">
        <v>339718</v>
      </c>
      <c r="G22" s="2" t="n">
        <v>19736</v>
      </c>
      <c r="H22" s="2" t="n">
        <v>359454</v>
      </c>
      <c r="I22" s="3" t="n">
        <v>40</v>
      </c>
    </row>
    <row r="23" customFormat="false" ht="11.5" hidden="false" customHeight="false" outlineLevel="0" collapsed="false">
      <c r="D23" s="2" t="n">
        <f aca="false">SUM($D$2:D22)</f>
        <v>116335291</v>
      </c>
      <c r="E23" s="2" t="n">
        <f aca="false">SUM($E$2:E22)</f>
        <v>25407644</v>
      </c>
      <c r="F23" s="2" t="n">
        <f aca="false">SUM($F$2:F22)</f>
        <v>1775052</v>
      </c>
      <c r="G23" s="2" t="n">
        <f aca="false">SUM($G$2:G22)</f>
        <v>36879</v>
      </c>
      <c r="H23" s="2" t="n">
        <f aca="false">SUM($H$2:H22)</f>
        <v>1811931</v>
      </c>
      <c r="I23" s="3" t="n">
        <f aca="false">SUM($I$2:I22)</f>
        <v>2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STON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7:39:31Z</dcterms:created>
  <dc:creator>Mara Wescott</dc:creator>
  <dc:description/>
  <dc:language>en-US</dc:language>
  <cp:lastModifiedBy>Mara Wescott</cp:lastModifiedBy>
  <cp:lastPrinted>2015-02-05T17:39:17Z</cp:lastPrinted>
  <dcterms:modified xsi:type="dcterms:W3CDTF">2015-03-16T22:14:00Z</dcterms:modified>
  <cp:revision>0</cp:revision>
  <dc:subject/>
  <dc:title>Big 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3</vt:lpwstr>
  </property>
  <property fmtid="{D5CDD505-2E9C-101B-9397-08002B2CF9AE}" pid="10" name="_dlc_DocIdItemGuid">
    <vt:lpwstr>7d8dcfb7-0006-4b53-bfcf-4b531c6614ea</vt:lpwstr>
  </property>
  <property fmtid="{D5CDD505-2E9C-101B-9397-08002B2CF9AE}" pid="11" name="_dlc_DocIdUrl">
    <vt:lpwstr>http://www.revenue.state.mn.us/research_stats/_layouts/DocIdRedir.aspx?ID=EHMXPVJQYS55-214-3073, EHMXPVJQYS55-214-3073</vt:lpwstr>
  </property>
</Properties>
</file>