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LAKE" sheetId="1" state="visible" r:id="rId2"/>
  </sheets>
  <definedNames>
    <definedName function="false" hidden="false" name="BIGLAKE" vbProcedure="false">BIGLAK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IG LAKE</t>
  </si>
  <si>
    <t xml:space="preserve">238 CONSTRUCT -SPECIAL TRADES</t>
  </si>
  <si>
    <t xml:space="preserve">332 MFG -FABRICATED METAL</t>
  </si>
  <si>
    <t xml:space="preserve">441 RETL -VEHICLES, PARTS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47924</v>
      </c>
      <c r="E2" s="2" t="n">
        <v>120368</v>
      </c>
      <c r="F2" s="2" t="n">
        <v>8275</v>
      </c>
      <c r="G2" s="2" t="n">
        <v>653</v>
      </c>
      <c r="H2" s="2" t="n">
        <v>8928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77914</v>
      </c>
      <c r="E3" s="2" t="n">
        <v>192568</v>
      </c>
      <c r="F3" s="2" t="n">
        <v>13238</v>
      </c>
      <c r="G3" s="2" t="n">
        <v>311</v>
      </c>
      <c r="H3" s="2" t="n">
        <v>1354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36876</v>
      </c>
      <c r="E4" s="2" t="n">
        <v>2154805</v>
      </c>
      <c r="F4" s="2" t="n">
        <v>148142</v>
      </c>
      <c r="G4" s="2" t="n">
        <v>83</v>
      </c>
      <c r="H4" s="2" t="n">
        <v>14822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332090</v>
      </c>
      <c r="E5" s="2" t="n">
        <v>2357122</v>
      </c>
      <c r="F5" s="2" t="n">
        <v>162053</v>
      </c>
      <c r="G5" s="2" t="n">
        <v>1453</v>
      </c>
      <c r="H5" s="2" t="n">
        <v>16350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144847</v>
      </c>
      <c r="E6" s="2" t="n">
        <v>15118401</v>
      </c>
      <c r="F6" s="2" t="n">
        <v>1124415</v>
      </c>
      <c r="G6" s="2" t="n">
        <v>1484</v>
      </c>
      <c r="H6" s="2" t="n">
        <v>1125899</v>
      </c>
      <c r="I6" s="3" t="n">
        <v>2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34892</v>
      </c>
      <c r="E7" s="2" t="n">
        <v>1620022</v>
      </c>
      <c r="F7" s="2" t="n">
        <v>111376</v>
      </c>
      <c r="G7" s="2" t="n">
        <v>0</v>
      </c>
      <c r="H7" s="2" t="n">
        <v>111376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88289</v>
      </c>
      <c r="E8" s="2" t="n">
        <v>3227623</v>
      </c>
      <c r="F8" s="2" t="n">
        <v>221901</v>
      </c>
      <c r="G8" s="2" t="n">
        <v>3331</v>
      </c>
      <c r="H8" s="2" t="n">
        <v>225232</v>
      </c>
      <c r="I8" s="3" t="n">
        <v>2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57465</v>
      </c>
      <c r="E9" s="2" t="n">
        <v>985481</v>
      </c>
      <c r="F9" s="2" t="n">
        <v>67751</v>
      </c>
      <c r="G9" s="2" t="n">
        <v>1456</v>
      </c>
      <c r="H9" s="2" t="n">
        <v>69207</v>
      </c>
      <c r="I9" s="3" t="n">
        <v>2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01102</v>
      </c>
      <c r="E10" s="2" t="n">
        <v>22929</v>
      </c>
      <c r="F10" s="2" t="n">
        <v>1577</v>
      </c>
      <c r="G10" s="2" t="n">
        <v>788</v>
      </c>
      <c r="H10" s="2" t="n">
        <v>2365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3487</v>
      </c>
      <c r="E11" s="2" t="n">
        <v>552845</v>
      </c>
      <c r="F11" s="2" t="n">
        <v>38007</v>
      </c>
      <c r="G11" s="2" t="n">
        <v>45</v>
      </c>
      <c r="H11" s="2" t="n">
        <v>3805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85476</v>
      </c>
      <c r="E12" s="2" t="n">
        <v>5308667</v>
      </c>
      <c r="F12" s="2" t="n">
        <v>393307</v>
      </c>
      <c r="G12" s="2" t="n">
        <v>559</v>
      </c>
      <c r="H12" s="2" t="n">
        <v>393866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29215</v>
      </c>
      <c r="E13" s="2" t="n">
        <v>1589332</v>
      </c>
      <c r="F13" s="2" t="n">
        <v>109265</v>
      </c>
      <c r="G13" s="2" t="n">
        <v>563</v>
      </c>
      <c r="H13" s="2" t="n">
        <v>109828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5032</v>
      </c>
      <c r="E14" s="2" t="n">
        <v>413522</v>
      </c>
      <c r="F14" s="2" t="n">
        <v>28429</v>
      </c>
      <c r="G14" s="2" t="n">
        <v>49</v>
      </c>
      <c r="H14" s="2" t="n">
        <v>28478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1897</v>
      </c>
      <c r="E15" s="2" t="n">
        <v>41935</v>
      </c>
      <c r="F15" s="2" t="n">
        <v>2883</v>
      </c>
      <c r="G15" s="2" t="n">
        <v>63</v>
      </c>
      <c r="H15" s="2" t="n">
        <v>2946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922042</v>
      </c>
      <c r="E16" s="2" t="n">
        <v>3153499</v>
      </c>
      <c r="F16" s="2" t="n">
        <v>238473</v>
      </c>
      <c r="G16" s="2" t="n">
        <v>-63056</v>
      </c>
      <c r="H16" s="2" t="n">
        <v>175417</v>
      </c>
      <c r="I16" s="3" t="n">
        <v>30</v>
      </c>
    </row>
    <row r="17" customFormat="false" ht="11.5" hidden="false" customHeight="false" outlineLevel="0" collapsed="false">
      <c r="D17" s="2" t="n">
        <f aca="false">SUM($D$2:D16)</f>
        <v>121718548</v>
      </c>
      <c r="E17" s="2" t="n">
        <f aca="false">SUM($E$2:E16)</f>
        <v>36859119</v>
      </c>
      <c r="F17" s="2" t="n">
        <f aca="false">SUM($F$2:F16)</f>
        <v>2669092</v>
      </c>
      <c r="G17" s="2" t="n">
        <f aca="false">SUM($G$2:G16)</f>
        <v>-52218</v>
      </c>
      <c r="H17" s="2" t="n">
        <f aca="false">SUM($H$2:H16)</f>
        <v>2616874</v>
      </c>
      <c r="I17" s="3" t="n">
        <f aca="false">SUM($I$2:I16)</f>
        <v>16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5:31Z</dcterms:created>
  <dc:creator>Catherine Cardenuto</dc:creator>
  <dc:description/>
  <dc:language>en-US</dc:language>
  <cp:lastModifiedBy>Mara Wescott</cp:lastModifiedBy>
  <cp:lastPrinted>2015-02-13T17:25:17Z</cp:lastPrinted>
  <dcterms:modified xsi:type="dcterms:W3CDTF">2015-03-16T2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ig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9</vt:lpwstr>
  </property>
  <property fmtid="{D5CDD505-2E9C-101B-9397-08002B2CF9AE}" pid="10" name="_dlc_DocIdItemGuid">
    <vt:lpwstr>29bf4fb3-c7af-49eb-aece-4150fef96bb7</vt:lpwstr>
  </property>
  <property fmtid="{D5CDD505-2E9C-101B-9397-08002B2CF9AE}" pid="11" name="_dlc_DocIdUrl">
    <vt:lpwstr>http://www.revenue.state.mn.us/research_stats/_layouts/DocIdRedir.aspx?ID=EHMXPVJQYS55-214-2939, EHMXPVJQYS55-214-2939</vt:lpwstr>
  </property>
</Properties>
</file>