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TON" sheetId="1" state="visible" r:id="rId2"/>
  </sheets>
  <definedNames>
    <definedName function="false" hidden="false" name="BENTON" vbProcedure="false">BENTON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ENTON</t>
  </si>
  <si>
    <t xml:space="preserve">111 AG -CROP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27997</v>
      </c>
      <c r="E2" s="2" t="n">
        <v>821556</v>
      </c>
      <c r="F2" s="2" t="n">
        <v>56481</v>
      </c>
      <c r="G2" s="2" t="n">
        <v>0</v>
      </c>
      <c r="H2" s="2" t="n">
        <v>56481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23206</v>
      </c>
      <c r="E3" s="2" t="n">
        <v>2212547</v>
      </c>
      <c r="F3" s="2" t="n">
        <v>152112</v>
      </c>
      <c r="G3" s="2" t="n">
        <v>1577</v>
      </c>
      <c r="H3" s="2" t="n">
        <v>153689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5815175</v>
      </c>
      <c r="E4" s="2" t="n">
        <v>448897</v>
      </c>
      <c r="F4" s="2" t="n">
        <v>30859</v>
      </c>
      <c r="G4" s="2" t="n">
        <v>11823</v>
      </c>
      <c r="H4" s="2" t="n">
        <v>42682</v>
      </c>
      <c r="I4" s="3" t="n">
        <v>2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04465</v>
      </c>
      <c r="E5" s="2" t="n">
        <v>494449</v>
      </c>
      <c r="F5" s="2" t="n">
        <v>33995</v>
      </c>
      <c r="G5" s="2" t="n">
        <v>1460</v>
      </c>
      <c r="H5" s="2" t="n">
        <v>35455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6470071</v>
      </c>
      <c r="E6" s="2" t="n">
        <v>7067778</v>
      </c>
      <c r="F6" s="2" t="n">
        <v>485908</v>
      </c>
      <c r="G6" s="2" t="n">
        <v>230935</v>
      </c>
      <c r="H6" s="2" t="n">
        <v>716843</v>
      </c>
      <c r="I6" s="3" t="n">
        <v>6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4445741</v>
      </c>
      <c r="E7" s="2" t="n">
        <v>0</v>
      </c>
      <c r="F7" s="2" t="n">
        <v>0</v>
      </c>
      <c r="G7" s="2" t="n">
        <v>158986</v>
      </c>
      <c r="H7" s="2" t="n">
        <v>158986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5101</v>
      </c>
      <c r="E8" s="2" t="n">
        <v>2990</v>
      </c>
      <c r="F8" s="2" t="n">
        <v>206</v>
      </c>
      <c r="G8" s="2" t="n">
        <v>4958</v>
      </c>
      <c r="H8" s="2" t="n">
        <v>516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813147</v>
      </c>
      <c r="E9" s="2" t="n">
        <v>3691434</v>
      </c>
      <c r="F9" s="2" t="n">
        <v>253791</v>
      </c>
      <c r="G9" s="2" t="n">
        <v>66415</v>
      </c>
      <c r="H9" s="2" t="n">
        <v>320206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193351</v>
      </c>
      <c r="E10" s="2" t="n">
        <v>1637190</v>
      </c>
      <c r="F10" s="2" t="n">
        <v>112555</v>
      </c>
      <c r="G10" s="2" t="n">
        <v>69647</v>
      </c>
      <c r="H10" s="2" t="n">
        <v>182202</v>
      </c>
      <c r="I10" s="3" t="n">
        <v>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979418</v>
      </c>
      <c r="E11" s="2" t="n">
        <v>43677084</v>
      </c>
      <c r="F11" s="2" t="n">
        <v>3002801</v>
      </c>
      <c r="G11" s="2" t="n">
        <v>94399</v>
      </c>
      <c r="H11" s="2" t="n">
        <v>3097200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246068</v>
      </c>
      <c r="E12" s="2" t="n">
        <v>959014</v>
      </c>
      <c r="F12" s="2" t="n">
        <v>65932</v>
      </c>
      <c r="G12" s="2" t="n">
        <v>63004</v>
      </c>
      <c r="H12" s="2" t="n">
        <v>128936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180304</v>
      </c>
      <c r="E13" s="2" t="n">
        <v>5055417</v>
      </c>
      <c r="F13" s="2" t="n">
        <v>347560</v>
      </c>
      <c r="G13" s="2" t="n">
        <v>1623</v>
      </c>
      <c r="H13" s="2" t="n">
        <v>349183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7052058</v>
      </c>
      <c r="E14" s="2" t="n">
        <v>1352650</v>
      </c>
      <c r="F14" s="2" t="n">
        <v>92993</v>
      </c>
      <c r="G14" s="2" t="n">
        <v>73210</v>
      </c>
      <c r="H14" s="2" t="n">
        <v>166203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532636</v>
      </c>
      <c r="E15" s="2" t="n">
        <v>588473</v>
      </c>
      <c r="F15" s="2" t="n">
        <v>40452</v>
      </c>
      <c r="G15" s="2" t="n">
        <v>31563</v>
      </c>
      <c r="H15" s="2" t="n">
        <v>72015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3316934</v>
      </c>
      <c r="E16" s="2" t="n">
        <v>48779713</v>
      </c>
      <c r="F16" s="2" t="n">
        <v>3353603</v>
      </c>
      <c r="G16" s="2" t="n">
        <v>14599</v>
      </c>
      <c r="H16" s="2" t="n">
        <v>3368202</v>
      </c>
      <c r="I16" s="3" t="n">
        <v>2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617040</v>
      </c>
      <c r="E17" s="2" t="n">
        <v>2436744</v>
      </c>
      <c r="F17" s="2" t="n">
        <v>168631</v>
      </c>
      <c r="G17" s="2" t="n">
        <v>90488</v>
      </c>
      <c r="H17" s="2" t="n">
        <v>259119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6106288</v>
      </c>
      <c r="E18" s="2" t="n">
        <v>28742055</v>
      </c>
      <c r="F18" s="2" t="n">
        <v>1976506</v>
      </c>
      <c r="G18" s="2" t="n">
        <v>18283</v>
      </c>
      <c r="H18" s="2" t="n">
        <v>1994789</v>
      </c>
      <c r="I18" s="3" t="n">
        <v>2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462989</v>
      </c>
      <c r="E19" s="2" t="n">
        <v>4011570</v>
      </c>
      <c r="F19" s="2" t="n">
        <v>275793</v>
      </c>
      <c r="G19" s="2" t="n">
        <v>84992</v>
      </c>
      <c r="H19" s="2" t="n">
        <v>360785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66092</v>
      </c>
      <c r="E20" s="2" t="n">
        <v>1035822</v>
      </c>
      <c r="F20" s="2" t="n">
        <v>71212</v>
      </c>
      <c r="G20" s="2" t="n">
        <v>272</v>
      </c>
      <c r="H20" s="2" t="n">
        <v>71484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581614</v>
      </c>
      <c r="E21" s="2" t="n">
        <v>23982580</v>
      </c>
      <c r="F21" s="2" t="n">
        <v>1648800</v>
      </c>
      <c r="G21" s="2" t="n">
        <v>81246</v>
      </c>
      <c r="H21" s="2" t="n">
        <v>1730046</v>
      </c>
      <c r="I21" s="3" t="n">
        <v>1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5742872</v>
      </c>
      <c r="E22" s="2" t="n">
        <v>28157733</v>
      </c>
      <c r="F22" s="2" t="n">
        <v>2235972</v>
      </c>
      <c r="G22" s="2" t="n">
        <v>0</v>
      </c>
      <c r="H22" s="2" t="n">
        <v>2235972</v>
      </c>
      <c r="I22" s="3" t="n">
        <v>23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366526</v>
      </c>
      <c r="E23" s="2" t="n">
        <v>2359941</v>
      </c>
      <c r="F23" s="2" t="n">
        <v>162244</v>
      </c>
      <c r="G23" s="2" t="n">
        <v>356</v>
      </c>
      <c r="H23" s="2" t="n">
        <v>162600</v>
      </c>
      <c r="I23" s="3" t="n">
        <v>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397871</v>
      </c>
      <c r="E24" s="2" t="n">
        <v>8490607</v>
      </c>
      <c r="F24" s="2" t="n">
        <v>587422</v>
      </c>
      <c r="G24" s="2" t="n">
        <v>10875</v>
      </c>
      <c r="H24" s="2" t="n">
        <v>598297</v>
      </c>
      <c r="I24" s="3" t="n">
        <v>2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16578</v>
      </c>
      <c r="E25" s="2" t="n">
        <v>432801</v>
      </c>
      <c r="F25" s="2" t="n">
        <v>29758</v>
      </c>
      <c r="G25" s="2" t="n">
        <v>375</v>
      </c>
      <c r="H25" s="2" t="n">
        <v>30133</v>
      </c>
      <c r="I25" s="3" t="n">
        <v>1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77718</v>
      </c>
      <c r="E26" s="2" t="n">
        <v>2257628</v>
      </c>
      <c r="F26" s="2" t="n">
        <v>155213</v>
      </c>
      <c r="G26" s="2" t="n">
        <v>161</v>
      </c>
      <c r="H26" s="2" t="n">
        <v>155374</v>
      </c>
      <c r="I26" s="3" t="n">
        <v>1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0934001</v>
      </c>
      <c r="E27" s="2" t="n">
        <v>33484914</v>
      </c>
      <c r="F27" s="2" t="n">
        <v>2302089</v>
      </c>
      <c r="G27" s="2" t="n">
        <v>14517</v>
      </c>
      <c r="H27" s="2" t="n">
        <v>2316606</v>
      </c>
      <c r="I27" s="3" t="n">
        <v>12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521824</v>
      </c>
      <c r="E28" s="2" t="n">
        <v>4565832</v>
      </c>
      <c r="F28" s="2" t="n">
        <v>313905</v>
      </c>
      <c r="G28" s="2" t="n">
        <v>967</v>
      </c>
      <c r="H28" s="2" t="n">
        <v>314872</v>
      </c>
      <c r="I28" s="3" t="n">
        <v>6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751122</v>
      </c>
      <c r="E29" s="2" t="n">
        <v>2334137</v>
      </c>
      <c r="F29" s="2" t="n">
        <v>160473</v>
      </c>
      <c r="G29" s="2" t="n">
        <v>1233</v>
      </c>
      <c r="H29" s="2" t="n">
        <v>161706</v>
      </c>
      <c r="I29" s="3" t="n">
        <v>3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104071</v>
      </c>
      <c r="E30" s="2" t="n">
        <v>154278</v>
      </c>
      <c r="F30" s="2" t="n">
        <v>10607</v>
      </c>
      <c r="G30" s="2" t="n">
        <v>3419</v>
      </c>
      <c r="H30" s="2" t="n">
        <v>14026</v>
      </c>
      <c r="I30" s="3" t="n">
        <v>1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856510</v>
      </c>
      <c r="E31" s="2" t="n">
        <v>1433571</v>
      </c>
      <c r="F31" s="2" t="n">
        <v>98558</v>
      </c>
      <c r="G31" s="2" t="n">
        <v>290</v>
      </c>
      <c r="H31" s="2" t="n">
        <v>98848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896145</v>
      </c>
      <c r="E32" s="2" t="n">
        <v>2561760</v>
      </c>
      <c r="F32" s="2" t="n">
        <v>176120</v>
      </c>
      <c r="G32" s="2" t="n">
        <v>302</v>
      </c>
      <c r="H32" s="2" t="n">
        <v>176422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58546</v>
      </c>
      <c r="E33" s="2" t="n">
        <v>321827</v>
      </c>
      <c r="F33" s="2" t="n">
        <v>22126</v>
      </c>
      <c r="G33" s="2" t="n">
        <v>961</v>
      </c>
      <c r="H33" s="2" t="n">
        <v>23087</v>
      </c>
      <c r="I33" s="3" t="n">
        <v>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75822</v>
      </c>
      <c r="E34" s="2" t="n">
        <v>65370</v>
      </c>
      <c r="F34" s="2" t="n">
        <v>4494</v>
      </c>
      <c r="G34" s="2" t="n">
        <v>130231</v>
      </c>
      <c r="H34" s="2" t="n">
        <v>134725</v>
      </c>
      <c r="I34" s="3" t="n">
        <v>10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88744</v>
      </c>
      <c r="E35" s="2" t="n">
        <v>2010376</v>
      </c>
      <c r="F35" s="2" t="n">
        <v>142339</v>
      </c>
      <c r="G35" s="2" t="n">
        <v>169</v>
      </c>
      <c r="H35" s="2" t="n">
        <v>142508</v>
      </c>
      <c r="I35" s="3" t="n">
        <v>8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2544579</v>
      </c>
      <c r="E36" s="2" t="n">
        <v>691075</v>
      </c>
      <c r="F36" s="2" t="n">
        <v>47511</v>
      </c>
      <c r="G36" s="2" t="n">
        <v>20591</v>
      </c>
      <c r="H36" s="2" t="n">
        <v>68102</v>
      </c>
      <c r="I36" s="3" t="n">
        <v>5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4017769</v>
      </c>
      <c r="E37" s="2" t="n">
        <v>5915634</v>
      </c>
      <c r="F37" s="2" t="n">
        <v>406694</v>
      </c>
      <c r="G37" s="2" t="n">
        <v>18477</v>
      </c>
      <c r="H37" s="2" t="n">
        <v>425171</v>
      </c>
      <c r="I37" s="3" t="n">
        <v>79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8087327</v>
      </c>
      <c r="E38" s="2" t="n">
        <v>37802</v>
      </c>
      <c r="F38" s="2" t="n">
        <v>2599</v>
      </c>
      <c r="G38" s="2" t="n">
        <v>18783</v>
      </c>
      <c r="H38" s="2" t="n">
        <v>21382</v>
      </c>
      <c r="I38" s="3" t="n">
        <v>7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80965</v>
      </c>
      <c r="E39" s="2" t="n">
        <v>185361</v>
      </c>
      <c r="F39" s="2" t="n">
        <v>12743</v>
      </c>
      <c r="G39" s="2" t="n">
        <v>118</v>
      </c>
      <c r="H39" s="2" t="n">
        <v>12861</v>
      </c>
      <c r="I39" s="3" t="n">
        <v>6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196637</v>
      </c>
      <c r="E40" s="2" t="n">
        <v>172709</v>
      </c>
      <c r="F40" s="2" t="n">
        <v>11873</v>
      </c>
      <c r="G40" s="2" t="n">
        <v>2851</v>
      </c>
      <c r="H40" s="2" t="n">
        <v>14724</v>
      </c>
      <c r="I40" s="3" t="n">
        <v>2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41919</v>
      </c>
      <c r="E41" s="2" t="n">
        <v>567545</v>
      </c>
      <c r="F41" s="2" t="n">
        <v>39016</v>
      </c>
      <c r="G41" s="2" t="n">
        <v>149</v>
      </c>
      <c r="H41" s="2" t="n">
        <v>39165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49531</v>
      </c>
      <c r="E42" s="2" t="n">
        <v>450056</v>
      </c>
      <c r="F42" s="2" t="n">
        <v>31992</v>
      </c>
      <c r="G42" s="2" t="n">
        <v>135</v>
      </c>
      <c r="H42" s="2" t="n">
        <v>32127</v>
      </c>
      <c r="I42" s="3" t="n">
        <v>17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79490</v>
      </c>
      <c r="E43" s="2" t="n">
        <v>2527826</v>
      </c>
      <c r="F43" s="2" t="n">
        <v>185787</v>
      </c>
      <c r="G43" s="2" t="n">
        <v>2317</v>
      </c>
      <c r="H43" s="2" t="n">
        <v>188104</v>
      </c>
      <c r="I43" s="3" t="n">
        <v>1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433345</v>
      </c>
      <c r="E44" s="2" t="n">
        <v>2337437</v>
      </c>
      <c r="F44" s="2" t="n">
        <v>160698</v>
      </c>
      <c r="G44" s="2" t="n">
        <v>998</v>
      </c>
      <c r="H44" s="2" t="n">
        <v>161696</v>
      </c>
      <c r="I44" s="3" t="n">
        <v>8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6370876</v>
      </c>
      <c r="E45" s="2" t="n">
        <v>43942284</v>
      </c>
      <c r="F45" s="2" t="n">
        <v>3164963</v>
      </c>
      <c r="G45" s="2" t="n">
        <v>6222</v>
      </c>
      <c r="H45" s="2" t="n">
        <v>3171185</v>
      </c>
      <c r="I45" s="3" t="n">
        <v>6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1653046</v>
      </c>
      <c r="E46" s="2" t="n">
        <v>12059398</v>
      </c>
      <c r="F46" s="2" t="n">
        <v>829085</v>
      </c>
      <c r="G46" s="2" t="n">
        <v>278034</v>
      </c>
      <c r="H46" s="2" t="n">
        <v>1107119</v>
      </c>
      <c r="I46" s="3" t="n">
        <v>86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8227971</v>
      </c>
      <c r="E47" s="2" t="n">
        <v>3731107</v>
      </c>
      <c r="F47" s="2" t="n">
        <v>256515</v>
      </c>
      <c r="G47" s="2" t="n">
        <v>5888</v>
      </c>
      <c r="H47" s="2" t="n">
        <v>262403</v>
      </c>
      <c r="I47" s="3" t="n">
        <v>4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701185</v>
      </c>
      <c r="E48" s="2" t="n">
        <v>1434218</v>
      </c>
      <c r="F48" s="2" t="n">
        <v>121921</v>
      </c>
      <c r="G48" s="2" t="n">
        <v>45</v>
      </c>
      <c r="H48" s="2" t="n">
        <v>121966</v>
      </c>
      <c r="I48" s="3" t="n">
        <v>18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7912336</v>
      </c>
      <c r="E49" s="2" t="n">
        <v>3326511</v>
      </c>
      <c r="F49" s="2" t="n">
        <v>228700</v>
      </c>
      <c r="G49" s="2" t="n">
        <v>34209</v>
      </c>
      <c r="H49" s="2" t="n">
        <v>262909</v>
      </c>
      <c r="I49" s="3" t="n">
        <v>43</v>
      </c>
    </row>
    <row r="50" customFormat="false" ht="11.5" hidden="false" customHeight="false" outlineLevel="0" collapsed="false">
      <c r="D50" s="2" t="n">
        <f aca="false">SUM($D$2:D49)</f>
        <v>1746995021</v>
      </c>
      <c r="E50" s="2" t="n">
        <f aca="false">SUM($E$2:E49)</f>
        <v>343007701</v>
      </c>
      <c r="F50" s="2" t="n">
        <f aca="false">SUM($F$2:F49)</f>
        <v>24071607</v>
      </c>
      <c r="G50" s="2" t="n">
        <f aca="false">SUM($G$2:G49)</f>
        <v>1652153</v>
      </c>
      <c r="H50" s="2" t="n">
        <f aca="false">SUM($H$2:H49)</f>
        <v>25723760</v>
      </c>
      <c r="I50" s="3" t="n">
        <f aca="false">SUM($I$2:I49)</f>
        <v>9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NTO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2:52Z</dcterms:created>
  <dc:creator>Mara Wescott</dc:creator>
  <dc:description/>
  <dc:language>en-US</dc:language>
  <cp:lastModifiedBy>Mara Wescott</cp:lastModifiedBy>
  <cp:lastPrinted>2015-02-05T17:32:06Z</cp:lastPrinted>
  <dcterms:modified xsi:type="dcterms:W3CDTF">2015-03-16T22:13:48Z</dcterms:modified>
  <cp:revision>0</cp:revision>
  <dc:subject/>
  <dc:title>Ben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72</vt:lpwstr>
  </property>
  <property fmtid="{D5CDD505-2E9C-101B-9397-08002B2CF9AE}" pid="10" name="_dlc_DocIdItemGuid">
    <vt:lpwstr>8a2fd290-12a9-453e-9bff-0c71a4e7e866</vt:lpwstr>
  </property>
  <property fmtid="{D5CDD505-2E9C-101B-9397-08002B2CF9AE}" pid="11" name="_dlc_DocIdUrl">
    <vt:lpwstr>http://www.revenue.state.mn.us/research_stats/_layouts/DocIdRedir.aspx?ID=EHMXPVJQYS55-214-3072, EHMXPVJQYS55-214-3072</vt:lpwstr>
  </property>
</Properties>
</file>