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IDJI" sheetId="1" state="visible" r:id="rId2"/>
  </sheets>
  <definedNames>
    <definedName function="false" hidden="false" name="BEMIDJI" vbProcedure="false">BEMIDJI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EMIDJI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12094</v>
      </c>
      <c r="E2" s="2" t="n">
        <v>0</v>
      </c>
      <c r="F2" s="2" t="n">
        <v>0</v>
      </c>
      <c r="G2" s="2" t="n">
        <v>942</v>
      </c>
      <c r="H2" s="2" t="n">
        <v>942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361783</v>
      </c>
      <c r="E3" s="2" t="n">
        <v>262787</v>
      </c>
      <c r="F3" s="2" t="n">
        <v>18067</v>
      </c>
      <c r="G3" s="2" t="n">
        <v>11888</v>
      </c>
      <c r="H3" s="2" t="n">
        <v>29955</v>
      </c>
      <c r="I3" s="3" t="n">
        <v>1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718595</v>
      </c>
      <c r="E4" s="2" t="n">
        <v>1387209</v>
      </c>
      <c r="F4" s="2" t="n">
        <v>95368</v>
      </c>
      <c r="G4" s="2" t="n">
        <v>3568</v>
      </c>
      <c r="H4" s="2" t="n">
        <v>98936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48542</v>
      </c>
      <c r="E5" s="2" t="n">
        <v>6452</v>
      </c>
      <c r="F5" s="2" t="n">
        <v>442</v>
      </c>
      <c r="G5" s="2" t="n">
        <v>27</v>
      </c>
      <c r="H5" s="2" t="n">
        <v>469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216583</v>
      </c>
      <c r="E6" s="2" t="n">
        <v>7294886</v>
      </c>
      <c r="F6" s="2" t="n">
        <v>501523</v>
      </c>
      <c r="G6" s="2" t="n">
        <v>105373</v>
      </c>
      <c r="H6" s="2" t="n">
        <v>606896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3754807</v>
      </c>
      <c r="E7" s="2" t="n">
        <v>330660</v>
      </c>
      <c r="F7" s="2" t="n">
        <v>22733</v>
      </c>
      <c r="G7" s="2" t="n">
        <v>6980</v>
      </c>
      <c r="H7" s="2" t="n">
        <v>29713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0056005</v>
      </c>
      <c r="E8" s="2" t="n">
        <v>20789374</v>
      </c>
      <c r="F8" s="2" t="n">
        <v>1429483</v>
      </c>
      <c r="G8" s="2" t="n">
        <v>4938</v>
      </c>
      <c r="H8" s="2" t="n">
        <v>1434421</v>
      </c>
      <c r="I8" s="3" t="n">
        <v>1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980589</v>
      </c>
      <c r="E9" s="2" t="n">
        <v>6395902</v>
      </c>
      <c r="F9" s="2" t="n">
        <v>439720</v>
      </c>
      <c r="G9" s="2" t="n">
        <v>13616</v>
      </c>
      <c r="H9" s="2" t="n">
        <v>453336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875929</v>
      </c>
      <c r="E10" s="2" t="n">
        <v>3975898</v>
      </c>
      <c r="F10" s="2" t="n">
        <v>273343</v>
      </c>
      <c r="G10" s="2" t="n">
        <v>933</v>
      </c>
      <c r="H10" s="2" t="n">
        <v>274276</v>
      </c>
      <c r="I10" s="3" t="n">
        <v>1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9504368</v>
      </c>
      <c r="E11" s="2" t="n">
        <v>68837113</v>
      </c>
      <c r="F11" s="2" t="n">
        <v>4732587</v>
      </c>
      <c r="G11" s="2" t="n">
        <v>70300</v>
      </c>
      <c r="H11" s="2" t="n">
        <v>4802887</v>
      </c>
      <c r="I11" s="3" t="n">
        <v>13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9862759</v>
      </c>
      <c r="E12" s="2" t="n">
        <v>14379470</v>
      </c>
      <c r="F12" s="2" t="n">
        <v>1119891</v>
      </c>
      <c r="G12" s="2" t="n">
        <v>7056</v>
      </c>
      <c r="H12" s="2" t="n">
        <v>1126947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919342</v>
      </c>
      <c r="E13" s="2" t="n">
        <v>4799946</v>
      </c>
      <c r="F13" s="2" t="n">
        <v>329995</v>
      </c>
      <c r="G13" s="2" t="n">
        <v>6405</v>
      </c>
      <c r="H13" s="2" t="n">
        <v>336400</v>
      </c>
      <c r="I13" s="3" t="n">
        <v>1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0698393</v>
      </c>
      <c r="E14" s="2" t="n">
        <v>7755281</v>
      </c>
      <c r="F14" s="2" t="n">
        <v>533175</v>
      </c>
      <c r="G14" s="2" t="n">
        <v>2748</v>
      </c>
      <c r="H14" s="2" t="n">
        <v>535923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301827</v>
      </c>
      <c r="E15" s="2" t="n">
        <v>4286021</v>
      </c>
      <c r="F15" s="2" t="n">
        <v>294665</v>
      </c>
      <c r="G15" s="2" t="n">
        <v>4168</v>
      </c>
      <c r="H15" s="2" t="n">
        <v>298833</v>
      </c>
      <c r="I15" s="3" t="n">
        <v>2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701249</v>
      </c>
      <c r="E16" s="2" t="n">
        <v>6471866</v>
      </c>
      <c r="F16" s="2" t="n">
        <v>444939</v>
      </c>
      <c r="G16" s="2" t="n">
        <v>5337</v>
      </c>
      <c r="H16" s="2" t="n">
        <v>450276</v>
      </c>
      <c r="I16" s="3" t="n">
        <v>1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8106523</v>
      </c>
      <c r="E17" s="2" t="n">
        <v>50794516</v>
      </c>
      <c r="F17" s="2" t="n">
        <v>3492120</v>
      </c>
      <c r="G17" s="2" t="n">
        <v>31677</v>
      </c>
      <c r="H17" s="2" t="n">
        <v>3523797</v>
      </c>
      <c r="I17" s="3" t="n">
        <v>11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170853</v>
      </c>
      <c r="E18" s="2" t="n">
        <v>16340888</v>
      </c>
      <c r="F18" s="2" t="n">
        <v>1123433</v>
      </c>
      <c r="G18" s="2" t="n">
        <v>20742</v>
      </c>
      <c r="H18" s="2" t="n">
        <v>1144175</v>
      </c>
      <c r="I18" s="3" t="n">
        <v>5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71899</v>
      </c>
      <c r="E19" s="2" t="n">
        <v>2600255</v>
      </c>
      <c r="F19" s="2" t="n">
        <v>178770</v>
      </c>
      <c r="G19" s="2" t="n">
        <v>5060</v>
      </c>
      <c r="H19" s="2" t="n">
        <v>183830</v>
      </c>
      <c r="I19" s="3" t="n">
        <v>1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714187</v>
      </c>
      <c r="E20" s="2" t="n">
        <v>23689453</v>
      </c>
      <c r="F20" s="2" t="n">
        <v>1628650</v>
      </c>
      <c r="G20" s="2" t="n">
        <v>111263</v>
      </c>
      <c r="H20" s="2" t="n">
        <v>1739913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8932</v>
      </c>
      <c r="E21" s="2" t="n">
        <v>13680</v>
      </c>
      <c r="F21" s="2" t="n">
        <v>941</v>
      </c>
      <c r="G21" s="2" t="n">
        <v>3688</v>
      </c>
      <c r="H21" s="2" t="n">
        <v>4629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75810</v>
      </c>
      <c r="E22" s="2" t="n">
        <v>2384391</v>
      </c>
      <c r="F22" s="2" t="n">
        <v>217584</v>
      </c>
      <c r="G22" s="2" t="n">
        <v>1454</v>
      </c>
      <c r="H22" s="2" t="n">
        <v>219038</v>
      </c>
      <c r="I22" s="3" t="n">
        <v>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290386</v>
      </c>
      <c r="E23" s="2" t="n">
        <v>1326960</v>
      </c>
      <c r="F23" s="2" t="n">
        <v>91227</v>
      </c>
      <c r="G23" s="2" t="n">
        <v>1014</v>
      </c>
      <c r="H23" s="2" t="n">
        <v>92241</v>
      </c>
      <c r="I23" s="3" t="n">
        <v>2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153843</v>
      </c>
      <c r="E24" s="2" t="n">
        <v>1807297</v>
      </c>
      <c r="F24" s="2" t="n">
        <v>124249</v>
      </c>
      <c r="G24" s="2" t="n">
        <v>0</v>
      </c>
      <c r="H24" s="2" t="n">
        <v>124249</v>
      </c>
      <c r="I24" s="3" t="n">
        <v>1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59097</v>
      </c>
      <c r="E25" s="2" t="n">
        <v>554910</v>
      </c>
      <c r="F25" s="2" t="n">
        <v>38149</v>
      </c>
      <c r="G25" s="2" t="n">
        <v>271</v>
      </c>
      <c r="H25" s="2" t="n">
        <v>38420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200380</v>
      </c>
      <c r="E26" s="2" t="n">
        <v>105564</v>
      </c>
      <c r="F26" s="2" t="n">
        <v>7257</v>
      </c>
      <c r="G26" s="2" t="n">
        <v>830</v>
      </c>
      <c r="H26" s="2" t="n">
        <v>8087</v>
      </c>
      <c r="I26" s="3" t="n">
        <v>3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74624</v>
      </c>
      <c r="E27" s="2" t="n">
        <v>30583</v>
      </c>
      <c r="F27" s="2" t="n">
        <v>2103</v>
      </c>
      <c r="G27" s="2" t="n">
        <v>4371</v>
      </c>
      <c r="H27" s="2" t="n">
        <v>6474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54868</v>
      </c>
      <c r="E28" s="2" t="n">
        <v>2980408</v>
      </c>
      <c r="F28" s="2" t="n">
        <v>214758</v>
      </c>
      <c r="G28" s="2" t="n">
        <v>38</v>
      </c>
      <c r="H28" s="2" t="n">
        <v>214796</v>
      </c>
      <c r="I28" s="3" t="n">
        <v>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63657</v>
      </c>
      <c r="E29" s="2" t="n">
        <v>2681977</v>
      </c>
      <c r="F29" s="2" t="n">
        <v>194988</v>
      </c>
      <c r="G29" s="2" t="n">
        <v>2437</v>
      </c>
      <c r="H29" s="2" t="n">
        <v>197425</v>
      </c>
      <c r="I29" s="3" t="n">
        <v>1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588191</v>
      </c>
      <c r="E30" s="2" t="n">
        <v>9179637</v>
      </c>
      <c r="F30" s="2" t="n">
        <v>631141</v>
      </c>
      <c r="G30" s="2" t="n">
        <v>43</v>
      </c>
      <c r="H30" s="2" t="n">
        <v>631184</v>
      </c>
      <c r="I30" s="3" t="n">
        <v>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7209181</v>
      </c>
      <c r="E31" s="2" t="n">
        <v>43040627</v>
      </c>
      <c r="F31" s="2" t="n">
        <v>3068869</v>
      </c>
      <c r="G31" s="2" t="n">
        <v>11923</v>
      </c>
      <c r="H31" s="2" t="n">
        <v>3080792</v>
      </c>
      <c r="I31" s="3" t="n">
        <v>59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534668</v>
      </c>
      <c r="E32" s="2" t="n">
        <v>9101572</v>
      </c>
      <c r="F32" s="2" t="n">
        <v>625735</v>
      </c>
      <c r="G32" s="2" t="n">
        <v>1326</v>
      </c>
      <c r="H32" s="2" t="n">
        <v>627061</v>
      </c>
      <c r="I32" s="3" t="n">
        <v>38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79569</v>
      </c>
      <c r="E33" s="2" t="n">
        <v>1276631</v>
      </c>
      <c r="F33" s="2" t="n">
        <v>87767</v>
      </c>
      <c r="G33" s="2" t="n">
        <v>490</v>
      </c>
      <c r="H33" s="2" t="n">
        <v>88257</v>
      </c>
      <c r="I33" s="3" t="n">
        <v>31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44530</v>
      </c>
      <c r="E34" s="2" t="n">
        <v>1089369</v>
      </c>
      <c r="F34" s="2" t="n">
        <v>85995</v>
      </c>
      <c r="G34" s="2" t="n">
        <v>732</v>
      </c>
      <c r="H34" s="2" t="n">
        <v>86727</v>
      </c>
      <c r="I34" s="3" t="n">
        <v>13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11525083</v>
      </c>
      <c r="E35" s="2" t="n">
        <v>33982269</v>
      </c>
      <c r="F35" s="2" t="n">
        <v>2353114</v>
      </c>
      <c r="G35" s="2" t="n">
        <v>167307</v>
      </c>
      <c r="H35" s="2" t="n">
        <v>2520421</v>
      </c>
      <c r="I35" s="3" t="n">
        <v>44</v>
      </c>
    </row>
    <row r="36" customFormat="false" ht="11.5" hidden="false" customHeight="false" outlineLevel="0" collapsed="false">
      <c r="D36" s="2" t="n">
        <f aca="false">SUM($D$2:D35)</f>
        <v>997969146</v>
      </c>
      <c r="E36" s="2" t="n">
        <f aca="false">SUM($E$2:E35)</f>
        <v>349953852</v>
      </c>
      <c r="F36" s="2" t="n">
        <f aca="false">SUM($F$2:F35)</f>
        <v>24402781</v>
      </c>
      <c r="G36" s="2" t="n">
        <f aca="false">SUM($G$2:G35)</f>
        <v>608945</v>
      </c>
      <c r="H36" s="2" t="n">
        <f aca="false">SUM($H$2:H35)</f>
        <v>25011726</v>
      </c>
      <c r="I36" s="3" t="n">
        <f aca="false">SUM($I$2:I35)</f>
        <v>5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MIDJI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4:56Z</dcterms:created>
  <dc:creator>Catherine Cardenuto</dc:creator>
  <dc:description/>
  <dc:language>en-US</dc:language>
  <cp:lastModifiedBy>Mara Wescott</cp:lastModifiedBy>
  <cp:lastPrinted>2015-02-13T17:24:40Z</cp:lastPrinted>
  <dcterms:modified xsi:type="dcterms:W3CDTF">2015-03-16T2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emidji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38</vt:lpwstr>
  </property>
  <property fmtid="{D5CDD505-2E9C-101B-9397-08002B2CF9AE}" pid="10" name="_dlc_DocIdItemGuid">
    <vt:lpwstr>ba7b1f5c-1d34-4b7d-acb6-fa31295ed3dd</vt:lpwstr>
  </property>
  <property fmtid="{D5CDD505-2E9C-101B-9397-08002B2CF9AE}" pid="11" name="_dlc_DocIdUrl">
    <vt:lpwstr>http://www.revenue.state.mn.us/research_stats/_layouts/DocIdRedir.aspx?ID=EHMXPVJQYS55-214-2938, EHMXPVJQYS55-214-2938</vt:lpwstr>
  </property>
</Properties>
</file>