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TRAMI" sheetId="1" state="visible" r:id="rId2"/>
  </sheets>
  <definedNames>
    <definedName function="false" hidden="false" name="BELTRAMI" vbProcedure="false">BELTRAMI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BELTRAMI</t>
  </si>
  <si>
    <t xml:space="preserve">111 AG -CROP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7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9709</v>
      </c>
      <c r="E2" s="2" t="n">
        <v>4226</v>
      </c>
      <c r="F2" s="2" t="n">
        <v>291</v>
      </c>
      <c r="G2" s="2" t="n">
        <v>0</v>
      </c>
      <c r="H2" s="2" t="n">
        <v>291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708549</v>
      </c>
      <c r="E3" s="2" t="n">
        <v>9197</v>
      </c>
      <c r="F3" s="2" t="n">
        <v>632</v>
      </c>
      <c r="G3" s="2" t="n">
        <v>942</v>
      </c>
      <c r="H3" s="2" t="n">
        <v>1574</v>
      </c>
      <c r="I3" s="3" t="n">
        <v>13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807692</v>
      </c>
      <c r="E4" s="2" t="n">
        <v>3990475</v>
      </c>
      <c r="F4" s="2" t="n">
        <v>274346</v>
      </c>
      <c r="G4" s="2" t="n">
        <v>193252</v>
      </c>
      <c r="H4" s="2" t="n">
        <v>467598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9890039</v>
      </c>
      <c r="E5" s="2" t="n">
        <v>1814427</v>
      </c>
      <c r="F5" s="2" t="n">
        <v>124742</v>
      </c>
      <c r="G5" s="2" t="n">
        <v>39439</v>
      </c>
      <c r="H5" s="2" t="n">
        <v>164181</v>
      </c>
      <c r="I5" s="3" t="n">
        <v>42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4217</v>
      </c>
      <c r="E6" s="2" t="n">
        <v>71736</v>
      </c>
      <c r="F6" s="2" t="n">
        <v>4931</v>
      </c>
      <c r="G6" s="2" t="n">
        <v>0</v>
      </c>
      <c r="H6" s="2" t="n">
        <v>4931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5709</v>
      </c>
      <c r="E7" s="2" t="n">
        <v>112620</v>
      </c>
      <c r="F7" s="2" t="n">
        <v>7742</v>
      </c>
      <c r="G7" s="2" t="n">
        <v>0</v>
      </c>
      <c r="H7" s="2" t="n">
        <v>7742</v>
      </c>
      <c r="I7" s="3" t="n">
        <v>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3208490</v>
      </c>
      <c r="E8" s="2" t="n">
        <v>2269523</v>
      </c>
      <c r="F8" s="2" t="n">
        <v>156031</v>
      </c>
      <c r="G8" s="2" t="n">
        <v>230172</v>
      </c>
      <c r="H8" s="2" t="n">
        <v>386203</v>
      </c>
      <c r="I8" s="3" t="n">
        <v>10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686884</v>
      </c>
      <c r="E9" s="2" t="n">
        <v>1847713</v>
      </c>
      <c r="F9" s="2" t="n">
        <v>127027</v>
      </c>
      <c r="G9" s="2" t="n">
        <v>3568</v>
      </c>
      <c r="H9" s="2" t="n">
        <v>130595</v>
      </c>
      <c r="I9" s="3" t="n">
        <v>10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845874</v>
      </c>
      <c r="E10" s="2" t="n">
        <v>3609224</v>
      </c>
      <c r="F10" s="2" t="n">
        <v>248135</v>
      </c>
      <c r="G10" s="2" t="n">
        <v>7</v>
      </c>
      <c r="H10" s="2" t="n">
        <v>248142</v>
      </c>
      <c r="I10" s="3" t="n">
        <v>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091518</v>
      </c>
      <c r="E11" s="2" t="n">
        <v>4704374</v>
      </c>
      <c r="F11" s="2" t="n">
        <v>323427</v>
      </c>
      <c r="G11" s="2" t="n">
        <v>0</v>
      </c>
      <c r="H11" s="2" t="n">
        <v>323427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4613889</v>
      </c>
      <c r="E12" s="2" t="n">
        <v>1991068</v>
      </c>
      <c r="F12" s="2" t="n">
        <v>136885</v>
      </c>
      <c r="G12" s="2" t="n">
        <v>21355</v>
      </c>
      <c r="H12" s="2" t="n">
        <v>158240</v>
      </c>
      <c r="I12" s="3" t="n">
        <v>9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549793</v>
      </c>
      <c r="E13" s="2" t="n">
        <v>821769</v>
      </c>
      <c r="F13" s="2" t="n">
        <v>56499</v>
      </c>
      <c r="G13" s="2" t="n">
        <v>241</v>
      </c>
      <c r="H13" s="2" t="n">
        <v>56740</v>
      </c>
      <c r="I13" s="3" t="n">
        <v>6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51698</v>
      </c>
      <c r="E14" s="2" t="n">
        <v>9566</v>
      </c>
      <c r="F14" s="2" t="n">
        <v>657</v>
      </c>
      <c r="G14" s="2" t="n">
        <v>36</v>
      </c>
      <c r="H14" s="2" t="n">
        <v>693</v>
      </c>
      <c r="I14" s="3" t="n">
        <v>10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7546828</v>
      </c>
      <c r="E15" s="2" t="n">
        <v>11951135</v>
      </c>
      <c r="F15" s="2" t="n">
        <v>821640</v>
      </c>
      <c r="G15" s="2" t="n">
        <v>113024</v>
      </c>
      <c r="H15" s="2" t="n">
        <v>934664</v>
      </c>
      <c r="I15" s="3" t="n">
        <v>27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3927762</v>
      </c>
      <c r="E16" s="2" t="n">
        <v>2805225</v>
      </c>
      <c r="F16" s="2" t="n">
        <v>192861</v>
      </c>
      <c r="G16" s="2" t="n">
        <v>6980</v>
      </c>
      <c r="H16" s="2" t="n">
        <v>199841</v>
      </c>
      <c r="I16" s="3" t="n">
        <v>1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8406399</v>
      </c>
      <c r="E17" s="2" t="n">
        <v>27224294</v>
      </c>
      <c r="F17" s="2" t="n">
        <v>1872642</v>
      </c>
      <c r="G17" s="2" t="n">
        <v>6843</v>
      </c>
      <c r="H17" s="2" t="n">
        <v>1879485</v>
      </c>
      <c r="I17" s="3" t="n">
        <v>35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420628</v>
      </c>
      <c r="E18" s="2" t="n">
        <v>9477649</v>
      </c>
      <c r="F18" s="2" t="n">
        <v>651590</v>
      </c>
      <c r="G18" s="2" t="n">
        <v>24492</v>
      </c>
      <c r="H18" s="2" t="n">
        <v>676082</v>
      </c>
      <c r="I18" s="3" t="n">
        <v>1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924932</v>
      </c>
      <c r="E19" s="2" t="n">
        <v>3979445</v>
      </c>
      <c r="F19" s="2" t="n">
        <v>273587</v>
      </c>
      <c r="G19" s="2" t="n">
        <v>933</v>
      </c>
      <c r="H19" s="2" t="n">
        <v>274520</v>
      </c>
      <c r="I19" s="3" t="n">
        <v>13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8272269</v>
      </c>
      <c r="E20" s="2" t="n">
        <v>76069874</v>
      </c>
      <c r="F20" s="2" t="n">
        <v>5229839</v>
      </c>
      <c r="G20" s="2" t="n">
        <v>71076</v>
      </c>
      <c r="H20" s="2" t="n">
        <v>5300915</v>
      </c>
      <c r="I20" s="3" t="n">
        <v>2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4162324</v>
      </c>
      <c r="E21" s="2" t="n">
        <v>24807207</v>
      </c>
      <c r="F21" s="2" t="n">
        <v>2032799</v>
      </c>
      <c r="G21" s="2" t="n">
        <v>8953</v>
      </c>
      <c r="H21" s="2" t="n">
        <v>2041752</v>
      </c>
      <c r="I21" s="3" t="n">
        <v>3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7759689</v>
      </c>
      <c r="E22" s="2" t="n">
        <v>4949623</v>
      </c>
      <c r="F22" s="2" t="n">
        <v>340284</v>
      </c>
      <c r="G22" s="2" t="n">
        <v>6581</v>
      </c>
      <c r="H22" s="2" t="n">
        <v>346865</v>
      </c>
      <c r="I22" s="3" t="n">
        <v>18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3209248</v>
      </c>
      <c r="E23" s="2" t="n">
        <v>11085398</v>
      </c>
      <c r="F23" s="2" t="n">
        <v>767412</v>
      </c>
      <c r="G23" s="2" t="n">
        <v>3157</v>
      </c>
      <c r="H23" s="2" t="n">
        <v>770569</v>
      </c>
      <c r="I23" s="3" t="n">
        <v>19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283922</v>
      </c>
      <c r="E24" s="2" t="n">
        <v>4712283</v>
      </c>
      <c r="F24" s="2" t="n">
        <v>323970</v>
      </c>
      <c r="G24" s="2" t="n">
        <v>4168</v>
      </c>
      <c r="H24" s="2" t="n">
        <v>328138</v>
      </c>
      <c r="I24" s="3" t="n">
        <v>37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911168</v>
      </c>
      <c r="E25" s="2" t="n">
        <v>7144075</v>
      </c>
      <c r="F25" s="2" t="n">
        <v>491155</v>
      </c>
      <c r="G25" s="2" t="n">
        <v>5341</v>
      </c>
      <c r="H25" s="2" t="n">
        <v>496496</v>
      </c>
      <c r="I25" s="3" t="n">
        <v>3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4224474</v>
      </c>
      <c r="E26" s="2" t="n">
        <v>74103526</v>
      </c>
      <c r="F26" s="2" t="n">
        <v>5094613</v>
      </c>
      <c r="G26" s="2" t="n">
        <v>38243</v>
      </c>
      <c r="H26" s="2" t="n">
        <v>5132856</v>
      </c>
      <c r="I26" s="3" t="n">
        <v>16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8175392</v>
      </c>
      <c r="E27" s="2" t="n">
        <v>17735741</v>
      </c>
      <c r="F27" s="2" t="n">
        <v>1212699</v>
      </c>
      <c r="G27" s="2" t="n">
        <v>32430</v>
      </c>
      <c r="H27" s="2" t="n">
        <v>1245129</v>
      </c>
      <c r="I27" s="3" t="n">
        <v>127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772775</v>
      </c>
      <c r="E28" s="2" t="n">
        <v>3061185</v>
      </c>
      <c r="F28" s="2" t="n">
        <v>210463</v>
      </c>
      <c r="G28" s="2" t="n">
        <v>7187</v>
      </c>
      <c r="H28" s="2" t="n">
        <v>217650</v>
      </c>
      <c r="I28" s="3" t="n">
        <v>50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505277</v>
      </c>
      <c r="E29" s="2" t="n">
        <v>12043</v>
      </c>
      <c r="F29" s="2" t="n">
        <v>828</v>
      </c>
      <c r="G29" s="2" t="n">
        <v>22319</v>
      </c>
      <c r="H29" s="2" t="n">
        <v>23147</v>
      </c>
      <c r="I29" s="3" t="n">
        <v>13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27325</v>
      </c>
      <c r="E30" s="2" t="n">
        <v>755532</v>
      </c>
      <c r="F30" s="2" t="n">
        <v>51948</v>
      </c>
      <c r="G30" s="2" t="n">
        <v>44</v>
      </c>
      <c r="H30" s="2" t="n">
        <v>51992</v>
      </c>
      <c r="I30" s="3" t="n">
        <v>4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446913</v>
      </c>
      <c r="E31" s="2" t="n">
        <v>17422</v>
      </c>
      <c r="F31" s="2" t="n">
        <v>1199</v>
      </c>
      <c r="G31" s="2" t="n">
        <v>1478</v>
      </c>
      <c r="H31" s="2" t="n">
        <v>2677</v>
      </c>
      <c r="I31" s="3" t="n">
        <v>4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2714187</v>
      </c>
      <c r="E32" s="2" t="n">
        <v>23689453</v>
      </c>
      <c r="F32" s="2" t="n">
        <v>1628650</v>
      </c>
      <c r="G32" s="2" t="n">
        <v>111263</v>
      </c>
      <c r="H32" s="2" t="n">
        <v>1739913</v>
      </c>
      <c r="I32" s="3" t="n">
        <v>5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4462</v>
      </c>
      <c r="E33" s="2" t="n">
        <v>5760</v>
      </c>
      <c r="F33" s="2" t="n">
        <v>396</v>
      </c>
      <c r="G33" s="2" t="n">
        <v>0</v>
      </c>
      <c r="H33" s="2" t="n">
        <v>396</v>
      </c>
      <c r="I33" s="3" t="n">
        <v>4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065976</v>
      </c>
      <c r="E34" s="2" t="n">
        <v>324040</v>
      </c>
      <c r="F34" s="2" t="n">
        <v>22282</v>
      </c>
      <c r="G34" s="2" t="n">
        <v>552</v>
      </c>
      <c r="H34" s="2" t="n">
        <v>22834</v>
      </c>
      <c r="I34" s="3" t="n">
        <v>4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1739</v>
      </c>
      <c r="E35" s="2" t="n">
        <v>16487</v>
      </c>
      <c r="F35" s="2" t="n">
        <v>1134</v>
      </c>
      <c r="G35" s="2" t="n">
        <v>3688</v>
      </c>
      <c r="H35" s="2" t="n">
        <v>4822</v>
      </c>
      <c r="I35" s="3" t="n">
        <v>5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492535</v>
      </c>
      <c r="E36" s="2" t="n">
        <v>54552</v>
      </c>
      <c r="F36" s="2" t="n">
        <v>3751</v>
      </c>
      <c r="G36" s="2" t="n">
        <v>5078</v>
      </c>
      <c r="H36" s="2" t="n">
        <v>8829</v>
      </c>
      <c r="I36" s="3" t="n">
        <v>6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978545</v>
      </c>
      <c r="E37" s="2" t="n">
        <v>3125931</v>
      </c>
      <c r="F37" s="2" t="n">
        <v>268564</v>
      </c>
      <c r="G37" s="2" t="n">
        <v>1454</v>
      </c>
      <c r="H37" s="2" t="n">
        <v>270018</v>
      </c>
      <c r="I37" s="3" t="n">
        <v>15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451017</v>
      </c>
      <c r="E38" s="2" t="n">
        <v>2799562</v>
      </c>
      <c r="F38" s="2" t="n">
        <v>192466</v>
      </c>
      <c r="G38" s="2" t="n">
        <v>1397</v>
      </c>
      <c r="H38" s="2" t="n">
        <v>193863</v>
      </c>
      <c r="I38" s="3" t="n">
        <v>51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2150978</v>
      </c>
      <c r="E39" s="2" t="n">
        <v>4171879</v>
      </c>
      <c r="F39" s="2" t="n">
        <v>286817</v>
      </c>
      <c r="G39" s="2" t="n">
        <v>16237</v>
      </c>
      <c r="H39" s="2" t="n">
        <v>303054</v>
      </c>
      <c r="I39" s="3" t="n">
        <v>52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610199</v>
      </c>
      <c r="E40" s="2" t="n">
        <v>605838</v>
      </c>
      <c r="F40" s="2" t="n">
        <v>41650</v>
      </c>
      <c r="G40" s="2" t="n">
        <v>271</v>
      </c>
      <c r="H40" s="2" t="n">
        <v>41921</v>
      </c>
      <c r="I40" s="3" t="n">
        <v>9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1263957</v>
      </c>
      <c r="E41" s="2" t="n">
        <v>187043</v>
      </c>
      <c r="F41" s="2" t="n">
        <v>12859</v>
      </c>
      <c r="G41" s="2" t="n">
        <v>1017</v>
      </c>
      <c r="H41" s="2" t="n">
        <v>13876</v>
      </c>
      <c r="I41" s="3" t="n">
        <v>45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284554</v>
      </c>
      <c r="E42" s="2" t="n">
        <v>32228</v>
      </c>
      <c r="F42" s="2" t="n">
        <v>2216</v>
      </c>
      <c r="G42" s="2" t="n">
        <v>4371</v>
      </c>
      <c r="H42" s="2" t="n">
        <v>6587</v>
      </c>
      <c r="I42" s="3" t="n">
        <v>8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734888</v>
      </c>
      <c r="E43" s="2" t="n">
        <v>3245013</v>
      </c>
      <c r="F43" s="2" t="n">
        <v>232947</v>
      </c>
      <c r="G43" s="2" t="n">
        <v>1354</v>
      </c>
      <c r="H43" s="2" t="n">
        <v>234301</v>
      </c>
      <c r="I43" s="3" t="n">
        <v>26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5173925</v>
      </c>
      <c r="E44" s="2" t="n">
        <v>4735635</v>
      </c>
      <c r="F44" s="2" t="n">
        <v>342351</v>
      </c>
      <c r="G44" s="2" t="n">
        <v>2645</v>
      </c>
      <c r="H44" s="2" t="n">
        <v>344996</v>
      </c>
      <c r="I44" s="3" t="n">
        <v>22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0108328</v>
      </c>
      <c r="E45" s="2" t="n">
        <v>17550815</v>
      </c>
      <c r="F45" s="2" t="n">
        <v>1211438</v>
      </c>
      <c r="G45" s="2" t="n">
        <v>45991</v>
      </c>
      <c r="H45" s="2" t="n">
        <v>1257429</v>
      </c>
      <c r="I45" s="3" t="n">
        <v>59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5222540</v>
      </c>
      <c r="E46" s="2" t="n">
        <v>50348664</v>
      </c>
      <c r="F46" s="2" t="n">
        <v>3628022</v>
      </c>
      <c r="G46" s="2" t="n">
        <v>49054</v>
      </c>
      <c r="H46" s="2" t="n">
        <v>3677076</v>
      </c>
      <c r="I46" s="3" t="n">
        <v>81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6570294</v>
      </c>
      <c r="E47" s="2" t="n">
        <v>19114269</v>
      </c>
      <c r="F47" s="2" t="n">
        <v>1314101</v>
      </c>
      <c r="G47" s="2" t="n">
        <v>7032</v>
      </c>
      <c r="H47" s="2" t="n">
        <v>1321133</v>
      </c>
      <c r="I47" s="3" t="n">
        <v>107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4853918</v>
      </c>
      <c r="E48" s="2" t="n">
        <v>1723374</v>
      </c>
      <c r="F48" s="2" t="n">
        <v>118481</v>
      </c>
      <c r="G48" s="2" t="n">
        <v>1569</v>
      </c>
      <c r="H48" s="2" t="n">
        <v>120050</v>
      </c>
      <c r="I48" s="3" t="n">
        <v>56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892907</v>
      </c>
      <c r="E49" s="2" t="n">
        <v>1412395</v>
      </c>
      <c r="F49" s="2" t="n">
        <v>110304</v>
      </c>
      <c r="G49" s="2" t="n">
        <v>806</v>
      </c>
      <c r="H49" s="2" t="n">
        <v>111110</v>
      </c>
      <c r="I49" s="3" t="n">
        <v>20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764394</v>
      </c>
      <c r="E50" s="2" t="n">
        <v>142939</v>
      </c>
      <c r="F50" s="2" t="n">
        <v>9964</v>
      </c>
      <c r="G50" s="2" t="n">
        <v>21852</v>
      </c>
      <c r="H50" s="2" t="n">
        <v>31816</v>
      </c>
      <c r="I50" s="3" t="n">
        <v>4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05094923</v>
      </c>
      <c r="E51" s="2" t="n">
        <v>33214229</v>
      </c>
      <c r="F51" s="2" t="n">
        <v>2302145</v>
      </c>
      <c r="G51" s="2" t="n">
        <v>139077</v>
      </c>
      <c r="H51" s="2" t="n">
        <v>2441222</v>
      </c>
      <c r="I51" s="3" t="n">
        <v>38</v>
      </c>
    </row>
    <row r="52" customFormat="false" ht="11.5" hidden="false" customHeight="false" outlineLevel="0" collapsed="false">
      <c r="D52" s="2" t="n">
        <f aca="false">SUM($D$2:D51)</f>
        <v>1508635652</v>
      </c>
      <c r="E52" s="2" t="n">
        <f aca="false">SUM($E$2:E51)</f>
        <v>467647681</v>
      </c>
      <c r="F52" s="2" t="n">
        <f aca="false">SUM($F$2:F51)</f>
        <v>32761412</v>
      </c>
      <c r="G52" s="2" t="n">
        <f aca="false">SUM($G$2:G51)</f>
        <v>1256969</v>
      </c>
      <c r="H52" s="2" t="n">
        <f aca="false">SUM($H$2:H51)</f>
        <v>34018381</v>
      </c>
      <c r="I52" s="3" t="n">
        <f aca="false">SUM($I$2:I51)</f>
        <v>123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ELTRAMI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7:40:13Z</dcterms:created>
  <dc:creator>Mara Wescott</dc:creator>
  <dc:description/>
  <dc:language>en-US</dc:language>
  <cp:lastModifiedBy>Mara Wescott</cp:lastModifiedBy>
  <cp:lastPrinted>2015-02-05T17:39:54Z</cp:lastPrinted>
  <dcterms:modified xsi:type="dcterms:W3CDTF">2015-03-16T22:14:52Z</dcterms:modified>
  <cp:revision>0</cp:revision>
  <dc:subject/>
  <dc:title>Beltram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71</vt:lpwstr>
  </property>
  <property fmtid="{D5CDD505-2E9C-101B-9397-08002B2CF9AE}" pid="10" name="_dlc_DocIdItemGuid">
    <vt:lpwstr>dcab7591-6afd-40a2-bfc3-c513c24ec934</vt:lpwstr>
  </property>
  <property fmtid="{D5CDD505-2E9C-101B-9397-08002B2CF9AE}" pid="11" name="_dlc_DocIdUrl">
    <vt:lpwstr>http://www.revenue.state.mn.us/research_stats/_layouts/DocIdRedir.aspx?ID=EHMXPVJQYS55-214-3071, EHMXPVJQYS55-214-3071</vt:lpwstr>
  </property>
</Properties>
</file>