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ER" sheetId="1" state="visible" r:id="rId2"/>
  </sheets>
  <definedNames>
    <definedName function="false" hidden="false" name="BECKER" vbProcedure="false">BECKER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ECKER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7836</v>
      </c>
      <c r="E2" s="2" t="n">
        <v>103025</v>
      </c>
      <c r="F2" s="2" t="n">
        <v>7282</v>
      </c>
      <c r="G2" s="2" t="n">
        <v>19</v>
      </c>
      <c r="H2" s="2" t="n">
        <v>7301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853893</v>
      </c>
      <c r="E3" s="2" t="n">
        <v>291062</v>
      </c>
      <c r="F3" s="2" t="n">
        <v>20010</v>
      </c>
      <c r="G3" s="2" t="n">
        <v>384871</v>
      </c>
      <c r="H3" s="2" t="n">
        <v>404881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3717</v>
      </c>
      <c r="E4" s="2" t="n">
        <v>950638</v>
      </c>
      <c r="F4" s="2" t="n">
        <v>65356</v>
      </c>
      <c r="G4" s="2" t="n">
        <v>7317</v>
      </c>
      <c r="H4" s="2" t="n">
        <v>72673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945884</v>
      </c>
      <c r="E5" s="2" t="n">
        <v>2636917</v>
      </c>
      <c r="F5" s="2" t="n">
        <v>181293</v>
      </c>
      <c r="G5" s="2" t="n">
        <v>39693</v>
      </c>
      <c r="H5" s="2" t="n">
        <v>220986</v>
      </c>
      <c r="I5" s="3" t="n">
        <v>3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37818</v>
      </c>
      <c r="E6" s="2" t="n">
        <v>1554</v>
      </c>
      <c r="F6" s="2" t="n">
        <v>107</v>
      </c>
      <c r="G6" s="2" t="n">
        <v>105</v>
      </c>
      <c r="H6" s="2" t="n">
        <v>212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910484</v>
      </c>
      <c r="E7" s="2" t="n">
        <v>227739</v>
      </c>
      <c r="F7" s="2" t="n">
        <v>15658</v>
      </c>
      <c r="G7" s="2" t="n">
        <v>14436</v>
      </c>
      <c r="H7" s="2" t="n">
        <v>30094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4641</v>
      </c>
      <c r="E8" s="2" t="n">
        <v>333452</v>
      </c>
      <c r="F8" s="2" t="n">
        <v>22926</v>
      </c>
      <c r="G8" s="2" t="n">
        <v>3234</v>
      </c>
      <c r="H8" s="2" t="n">
        <v>26160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937721</v>
      </c>
      <c r="E9" s="2" t="n">
        <v>1262787</v>
      </c>
      <c r="F9" s="2" t="n">
        <v>86817</v>
      </c>
      <c r="G9" s="2" t="n">
        <v>8862</v>
      </c>
      <c r="H9" s="2" t="n">
        <v>95679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1534819</v>
      </c>
      <c r="E10" s="2" t="n">
        <v>1862009</v>
      </c>
      <c r="F10" s="2" t="n">
        <v>128012</v>
      </c>
      <c r="G10" s="2" t="n">
        <v>6968</v>
      </c>
      <c r="H10" s="2" t="n">
        <v>134980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71811</v>
      </c>
      <c r="E11" s="2" t="n">
        <v>1415037</v>
      </c>
      <c r="F11" s="2" t="n">
        <v>97285</v>
      </c>
      <c r="G11" s="2" t="n">
        <v>33145</v>
      </c>
      <c r="H11" s="2" t="n">
        <v>130430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5118</v>
      </c>
      <c r="E12" s="2" t="n">
        <v>38344</v>
      </c>
      <c r="F12" s="2" t="n">
        <v>2635</v>
      </c>
      <c r="G12" s="2" t="n">
        <v>0</v>
      </c>
      <c r="H12" s="2" t="n">
        <v>2635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73761</v>
      </c>
      <c r="E13" s="2" t="n">
        <v>204192</v>
      </c>
      <c r="F13" s="2" t="n">
        <v>14039</v>
      </c>
      <c r="G13" s="2" t="n">
        <v>60</v>
      </c>
      <c r="H13" s="2" t="n">
        <v>14099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313040</v>
      </c>
      <c r="E14" s="2" t="n">
        <v>5224868</v>
      </c>
      <c r="F14" s="2" t="n">
        <v>359211</v>
      </c>
      <c r="G14" s="2" t="n">
        <v>16239</v>
      </c>
      <c r="H14" s="2" t="n">
        <v>375450</v>
      </c>
      <c r="I14" s="3" t="n">
        <v>1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534702</v>
      </c>
      <c r="E15" s="2" t="n">
        <v>4854794</v>
      </c>
      <c r="F15" s="2" t="n">
        <v>333859</v>
      </c>
      <c r="G15" s="2" t="n">
        <v>4586</v>
      </c>
      <c r="H15" s="2" t="n">
        <v>338445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8278243</v>
      </c>
      <c r="E16" s="2" t="n">
        <v>26747452</v>
      </c>
      <c r="F16" s="2" t="n">
        <v>1838914</v>
      </c>
      <c r="G16" s="2" t="n">
        <v>51350</v>
      </c>
      <c r="H16" s="2" t="n">
        <v>1890264</v>
      </c>
      <c r="I16" s="3" t="n">
        <v>2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69655</v>
      </c>
      <c r="E17" s="2" t="n">
        <v>4598223</v>
      </c>
      <c r="F17" s="2" t="n">
        <v>316124</v>
      </c>
      <c r="G17" s="2" t="n">
        <v>63172</v>
      </c>
      <c r="H17" s="2" t="n">
        <v>379296</v>
      </c>
      <c r="I17" s="3" t="n">
        <v>1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16515</v>
      </c>
      <c r="E18" s="2" t="n">
        <v>297064</v>
      </c>
      <c r="F18" s="2" t="n">
        <v>20428</v>
      </c>
      <c r="G18" s="2" t="n">
        <v>0</v>
      </c>
      <c r="H18" s="2" t="n">
        <v>20428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485041</v>
      </c>
      <c r="E19" s="2" t="n">
        <v>57483835</v>
      </c>
      <c r="F19" s="2" t="n">
        <v>3952066</v>
      </c>
      <c r="G19" s="2" t="n">
        <v>5957</v>
      </c>
      <c r="H19" s="2" t="n">
        <v>3958023</v>
      </c>
      <c r="I19" s="3" t="n">
        <v>2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237223</v>
      </c>
      <c r="E20" s="2" t="n">
        <v>17924311</v>
      </c>
      <c r="F20" s="2" t="n">
        <v>1511763</v>
      </c>
      <c r="G20" s="2" t="n">
        <v>12308</v>
      </c>
      <c r="H20" s="2" t="n">
        <v>1524071</v>
      </c>
      <c r="I20" s="3" t="n">
        <v>2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25355</v>
      </c>
      <c r="E21" s="2" t="n">
        <v>1486386</v>
      </c>
      <c r="F21" s="2" t="n">
        <v>102193</v>
      </c>
      <c r="G21" s="2" t="n">
        <v>2030</v>
      </c>
      <c r="H21" s="2" t="n">
        <v>104223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528962</v>
      </c>
      <c r="E22" s="2" t="n">
        <v>7605458</v>
      </c>
      <c r="F22" s="2" t="n">
        <v>522878</v>
      </c>
      <c r="G22" s="2" t="n">
        <v>4124</v>
      </c>
      <c r="H22" s="2" t="n">
        <v>527002</v>
      </c>
      <c r="I22" s="3" t="n">
        <v>2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43220</v>
      </c>
      <c r="E23" s="2" t="n">
        <v>1276433</v>
      </c>
      <c r="F23" s="2" t="n">
        <v>87757</v>
      </c>
      <c r="G23" s="2" t="n">
        <v>8602</v>
      </c>
      <c r="H23" s="2" t="n">
        <v>96359</v>
      </c>
      <c r="I23" s="3" t="n">
        <v>2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59831</v>
      </c>
      <c r="E24" s="2" t="n">
        <v>3138494</v>
      </c>
      <c r="F24" s="2" t="n">
        <v>217788</v>
      </c>
      <c r="G24" s="2" t="n">
        <v>98</v>
      </c>
      <c r="H24" s="2" t="n">
        <v>217886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1530065</v>
      </c>
      <c r="E25" s="2" t="n">
        <v>50704847</v>
      </c>
      <c r="F25" s="2" t="n">
        <v>3485958</v>
      </c>
      <c r="G25" s="2" t="n">
        <v>18028</v>
      </c>
      <c r="H25" s="2" t="n">
        <v>3503986</v>
      </c>
      <c r="I25" s="3" t="n">
        <v>1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533725</v>
      </c>
      <c r="E26" s="2" t="n">
        <v>4833433</v>
      </c>
      <c r="F26" s="2" t="n">
        <v>329333</v>
      </c>
      <c r="G26" s="2" t="n">
        <v>575</v>
      </c>
      <c r="H26" s="2" t="n">
        <v>329908</v>
      </c>
      <c r="I26" s="3" t="n">
        <v>8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68307</v>
      </c>
      <c r="E27" s="2" t="n">
        <v>2351121</v>
      </c>
      <c r="F27" s="2" t="n">
        <v>161640</v>
      </c>
      <c r="G27" s="2" t="n">
        <v>3490</v>
      </c>
      <c r="H27" s="2" t="n">
        <v>165130</v>
      </c>
      <c r="I27" s="3" t="n">
        <v>4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589168</v>
      </c>
      <c r="E28" s="2" t="n">
        <v>1502399</v>
      </c>
      <c r="F28" s="2" t="n">
        <v>103290</v>
      </c>
      <c r="G28" s="2" t="n">
        <v>102618</v>
      </c>
      <c r="H28" s="2" t="n">
        <v>205908</v>
      </c>
      <c r="I28" s="3" t="n">
        <v>2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25367</v>
      </c>
      <c r="E29" s="2" t="n">
        <v>964233</v>
      </c>
      <c r="F29" s="2" t="n">
        <v>66294</v>
      </c>
      <c r="G29" s="2" t="n">
        <v>0</v>
      </c>
      <c r="H29" s="2" t="n">
        <v>66294</v>
      </c>
      <c r="I29" s="3" t="n">
        <v>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724280</v>
      </c>
      <c r="E30" s="2" t="n">
        <v>678280</v>
      </c>
      <c r="F30" s="2" t="n">
        <v>46632</v>
      </c>
      <c r="G30" s="2" t="n">
        <v>0</v>
      </c>
      <c r="H30" s="2" t="n">
        <v>46632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61640</v>
      </c>
      <c r="E31" s="2" t="n">
        <v>112306</v>
      </c>
      <c r="F31" s="2" t="n">
        <v>7722</v>
      </c>
      <c r="G31" s="2" t="n">
        <v>12144</v>
      </c>
      <c r="H31" s="2" t="n">
        <v>19866</v>
      </c>
      <c r="I31" s="3" t="n">
        <v>1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26161</v>
      </c>
      <c r="E32" s="2" t="n">
        <v>409743</v>
      </c>
      <c r="F32" s="2" t="n">
        <v>30763</v>
      </c>
      <c r="G32" s="2" t="n">
        <v>243</v>
      </c>
      <c r="H32" s="2" t="n">
        <v>31006</v>
      </c>
      <c r="I32" s="3" t="n">
        <v>1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546909</v>
      </c>
      <c r="E33" s="2" t="n">
        <v>1933754</v>
      </c>
      <c r="F33" s="2" t="n">
        <v>132944</v>
      </c>
      <c r="G33" s="2" t="n">
        <v>8533</v>
      </c>
      <c r="H33" s="2" t="n">
        <v>141477</v>
      </c>
      <c r="I33" s="3" t="n">
        <v>43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590278</v>
      </c>
      <c r="E34" s="2" t="n">
        <v>2340660</v>
      </c>
      <c r="F34" s="2" t="n">
        <v>160932</v>
      </c>
      <c r="G34" s="2" t="n">
        <v>652</v>
      </c>
      <c r="H34" s="2" t="n">
        <v>161584</v>
      </c>
      <c r="I34" s="3" t="n">
        <v>5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867747</v>
      </c>
      <c r="E35" s="2" t="n">
        <v>15995</v>
      </c>
      <c r="F35" s="2" t="n">
        <v>1099</v>
      </c>
      <c r="G35" s="2" t="n">
        <v>0</v>
      </c>
      <c r="H35" s="2" t="n">
        <v>1099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3557</v>
      </c>
      <c r="E36" s="2" t="n">
        <v>272857</v>
      </c>
      <c r="F36" s="2" t="n">
        <v>18759</v>
      </c>
      <c r="G36" s="2" t="n">
        <v>22</v>
      </c>
      <c r="H36" s="2" t="n">
        <v>18781</v>
      </c>
      <c r="I36" s="3" t="n">
        <v>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400131</v>
      </c>
      <c r="E37" s="2" t="n">
        <v>501329</v>
      </c>
      <c r="F37" s="2" t="n">
        <v>34473</v>
      </c>
      <c r="G37" s="2" t="n">
        <v>5388</v>
      </c>
      <c r="H37" s="2" t="n">
        <v>39861</v>
      </c>
      <c r="I37" s="3" t="n">
        <v>16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12328</v>
      </c>
      <c r="E38" s="2" t="n">
        <v>85034</v>
      </c>
      <c r="F38" s="2" t="n">
        <v>5845</v>
      </c>
      <c r="G38" s="2" t="n">
        <v>115</v>
      </c>
      <c r="H38" s="2" t="n">
        <v>5960</v>
      </c>
      <c r="I38" s="3" t="n">
        <v>1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511765</v>
      </c>
      <c r="E39" s="2" t="n">
        <v>11336199</v>
      </c>
      <c r="F39" s="2" t="n">
        <v>787131</v>
      </c>
      <c r="G39" s="2" t="n">
        <v>7829</v>
      </c>
      <c r="H39" s="2" t="n">
        <v>794960</v>
      </c>
      <c r="I39" s="3" t="n">
        <v>2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058256</v>
      </c>
      <c r="E40" s="2" t="n">
        <v>15229669</v>
      </c>
      <c r="F40" s="2" t="n">
        <v>1065054</v>
      </c>
      <c r="G40" s="2" t="n">
        <v>11547</v>
      </c>
      <c r="H40" s="2" t="n">
        <v>1076601</v>
      </c>
      <c r="I40" s="3" t="n">
        <v>5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620471</v>
      </c>
      <c r="E41" s="2" t="n">
        <v>35098627</v>
      </c>
      <c r="F41" s="2" t="n">
        <v>2599891</v>
      </c>
      <c r="G41" s="2" t="n">
        <v>2927</v>
      </c>
      <c r="H41" s="2" t="n">
        <v>2602818</v>
      </c>
      <c r="I41" s="3" t="n">
        <v>7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2823382</v>
      </c>
      <c r="E42" s="2" t="n">
        <v>9737863</v>
      </c>
      <c r="F42" s="2" t="n">
        <v>669474</v>
      </c>
      <c r="G42" s="2" t="n">
        <v>3535</v>
      </c>
      <c r="H42" s="2" t="n">
        <v>673009</v>
      </c>
      <c r="I42" s="3" t="n">
        <v>88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520099</v>
      </c>
      <c r="E43" s="2" t="n">
        <v>1642571</v>
      </c>
      <c r="F43" s="2" t="n">
        <v>112924</v>
      </c>
      <c r="G43" s="2" t="n">
        <v>1300</v>
      </c>
      <c r="H43" s="2" t="n">
        <v>114224</v>
      </c>
      <c r="I43" s="3" t="n">
        <v>60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64002</v>
      </c>
      <c r="E44" s="2" t="n">
        <v>1450681</v>
      </c>
      <c r="F44" s="2" t="n">
        <v>105788</v>
      </c>
      <c r="G44" s="2" t="n">
        <v>1093</v>
      </c>
      <c r="H44" s="2" t="n">
        <v>106881</v>
      </c>
      <c r="I44" s="3" t="n">
        <v>16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432051</v>
      </c>
      <c r="E45" s="2" t="n">
        <v>1429203</v>
      </c>
      <c r="F45" s="2" t="n">
        <v>113919</v>
      </c>
      <c r="G45" s="2" t="n">
        <v>27772</v>
      </c>
      <c r="H45" s="2" t="n">
        <v>141691</v>
      </c>
      <c r="I45" s="3" t="n">
        <v>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2427022</v>
      </c>
      <c r="E46" s="2" t="n">
        <v>22641389</v>
      </c>
      <c r="F46" s="2" t="n">
        <v>1566928</v>
      </c>
      <c r="G46" s="2" t="n">
        <v>19256</v>
      </c>
      <c r="H46" s="2" t="n">
        <v>1586184</v>
      </c>
      <c r="I46" s="3" t="n">
        <v>42</v>
      </c>
    </row>
    <row r="47" customFormat="false" ht="11.5" hidden="false" customHeight="false" outlineLevel="0" collapsed="false">
      <c r="D47" s="2" t="n">
        <f aca="false">SUM($D$2:D46)</f>
        <v>1023606001</v>
      </c>
      <c r="E47" s="2" t="n">
        <f aca="false">SUM($E$2:E46)</f>
        <v>305236267</v>
      </c>
      <c r="F47" s="2" t="n">
        <f aca="false">SUM($F$2:F46)</f>
        <v>21511194</v>
      </c>
      <c r="G47" s="2" t="n">
        <f aca="false">SUM($G$2:G46)</f>
        <v>894243</v>
      </c>
      <c r="H47" s="2" t="n">
        <f aca="false">SUM($H$2:H46)</f>
        <v>22405437</v>
      </c>
      <c r="I47" s="3" t="n">
        <f aca="false">SUM($I$2:I46)</f>
        <v>10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CKER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6:55Z</dcterms:created>
  <dc:creator>Mara Wescott</dc:creator>
  <dc:description/>
  <dc:language>en-US</dc:language>
  <cp:lastModifiedBy>Mara Wescott</cp:lastModifiedBy>
  <cp:lastPrinted>2015-02-05T17:31:36Z</cp:lastPrinted>
  <dcterms:modified xsi:type="dcterms:W3CDTF">2015-03-16T22:13:38Z</dcterms:modified>
  <cp:revision>0</cp:revision>
  <dc:subject/>
  <dc:title>Be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0</vt:lpwstr>
  </property>
  <property fmtid="{D5CDD505-2E9C-101B-9397-08002B2CF9AE}" pid="10" name="_dlc_DocIdItemGuid">
    <vt:lpwstr>55efb943-819e-4e23-a75d-af27cb392519</vt:lpwstr>
  </property>
  <property fmtid="{D5CDD505-2E9C-101B-9397-08002B2CF9AE}" pid="11" name="_dlc_DocIdUrl">
    <vt:lpwstr>http://www.revenue.state.mn.us/research_stats/_layouts/DocIdRedir.aspx?ID=EHMXPVJQYS55-214-3070, EHMXPVJQYS55-214-3070</vt:lpwstr>
  </property>
</Properties>
</file>