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XTER" sheetId="1" state="visible" r:id="rId2"/>
  </sheets>
  <definedNames>
    <definedName function="false" hidden="false" name="BAXTER" vbProcedure="false">BAXTER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BAXTER</t>
  </si>
  <si>
    <t xml:space="preserve">236 CONSTRUCT -BUILDINGS</t>
  </si>
  <si>
    <t xml:space="preserve">238 CONSTRUCT -SPECIAL TRADES</t>
  </si>
  <si>
    <t xml:space="preserve">326 MFG -PLASTIC, RUBBER PROD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6152236</v>
      </c>
      <c r="E2" s="2" t="n">
        <v>494982</v>
      </c>
      <c r="F2" s="2" t="n">
        <v>34031</v>
      </c>
      <c r="G2" s="2" t="n">
        <v>2193</v>
      </c>
      <c r="H2" s="2" t="n">
        <v>36224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650114</v>
      </c>
      <c r="E3" s="2" t="n">
        <v>97540</v>
      </c>
      <c r="F3" s="2" t="n">
        <v>6704</v>
      </c>
      <c r="G3" s="2" t="n">
        <v>9179</v>
      </c>
      <c r="H3" s="2" t="n">
        <v>15883</v>
      </c>
      <c r="I3" s="3" t="n">
        <v>1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7050784</v>
      </c>
      <c r="E4" s="2" t="n">
        <v>409</v>
      </c>
      <c r="F4" s="2" t="n">
        <v>28</v>
      </c>
      <c r="G4" s="2" t="n">
        <v>79613</v>
      </c>
      <c r="H4" s="2" t="n">
        <v>79641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3731715</v>
      </c>
      <c r="E5" s="2" t="n">
        <v>7486485</v>
      </c>
      <c r="F5" s="2" t="n">
        <v>514692</v>
      </c>
      <c r="G5" s="2" t="n">
        <v>2792</v>
      </c>
      <c r="H5" s="2" t="n">
        <v>517484</v>
      </c>
      <c r="I5" s="3" t="n">
        <v>10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71646646</v>
      </c>
      <c r="E6" s="2" t="n">
        <v>24980234</v>
      </c>
      <c r="F6" s="2" t="n">
        <v>1712817</v>
      </c>
      <c r="G6" s="2" t="n">
        <v>74486</v>
      </c>
      <c r="H6" s="2" t="n">
        <v>1787303</v>
      </c>
      <c r="I6" s="3" t="n">
        <v>1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488758</v>
      </c>
      <c r="E7" s="2" t="n">
        <v>5417616</v>
      </c>
      <c r="F7" s="2" t="n">
        <v>372462</v>
      </c>
      <c r="G7" s="2" t="n">
        <v>0</v>
      </c>
      <c r="H7" s="2" t="n">
        <v>372462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141984</v>
      </c>
      <c r="E8" s="2" t="n">
        <v>13409718</v>
      </c>
      <c r="F8" s="2" t="n">
        <v>921921</v>
      </c>
      <c r="G8" s="2" t="n">
        <v>9043</v>
      </c>
      <c r="H8" s="2" t="n">
        <v>930964</v>
      </c>
      <c r="I8" s="3" t="n">
        <v>6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0549908</v>
      </c>
      <c r="E9" s="2" t="n">
        <v>75005927</v>
      </c>
      <c r="F9" s="2" t="n">
        <v>5156787</v>
      </c>
      <c r="G9" s="2" t="n">
        <v>37982</v>
      </c>
      <c r="H9" s="2" t="n">
        <v>5194769</v>
      </c>
      <c r="I9" s="3" t="n">
        <v>9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5844098</v>
      </c>
      <c r="E10" s="2" t="n">
        <v>17426332</v>
      </c>
      <c r="F10" s="2" t="n">
        <v>1452823</v>
      </c>
      <c r="G10" s="2" t="n">
        <v>6</v>
      </c>
      <c r="H10" s="2" t="n">
        <v>1452829</v>
      </c>
      <c r="I10" s="3" t="n">
        <v>8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73133</v>
      </c>
      <c r="E11" s="2" t="n">
        <v>117729</v>
      </c>
      <c r="F11" s="2" t="n">
        <v>8094</v>
      </c>
      <c r="G11" s="2" t="n">
        <v>56</v>
      </c>
      <c r="H11" s="2" t="n">
        <v>8150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8070545</v>
      </c>
      <c r="E12" s="2" t="n">
        <v>2934898</v>
      </c>
      <c r="F12" s="2" t="n">
        <v>201775</v>
      </c>
      <c r="G12" s="2" t="n">
        <v>2813</v>
      </c>
      <c r="H12" s="2" t="n">
        <v>204588</v>
      </c>
      <c r="I12" s="3" t="n">
        <v>7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9970453</v>
      </c>
      <c r="E13" s="2" t="n">
        <v>4368753</v>
      </c>
      <c r="F13" s="2" t="n">
        <v>300352</v>
      </c>
      <c r="G13" s="2" t="n">
        <v>3927</v>
      </c>
      <c r="H13" s="2" t="n">
        <v>304279</v>
      </c>
      <c r="I13" s="3" t="n">
        <v>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942336</v>
      </c>
      <c r="E14" s="2" t="n">
        <v>9823138</v>
      </c>
      <c r="F14" s="2" t="n">
        <v>675342</v>
      </c>
      <c r="G14" s="2" t="n">
        <v>2079</v>
      </c>
      <c r="H14" s="2" t="n">
        <v>677421</v>
      </c>
      <c r="I14" s="3" t="n">
        <v>12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82009548</v>
      </c>
      <c r="E15" s="2" t="n">
        <v>141377361</v>
      </c>
      <c r="F15" s="2" t="n">
        <v>9786918</v>
      </c>
      <c r="G15" s="2" t="n">
        <v>76184</v>
      </c>
      <c r="H15" s="2" t="n">
        <v>9863102</v>
      </c>
      <c r="I15" s="3" t="n">
        <v>7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3454450</v>
      </c>
      <c r="E16" s="2" t="n">
        <v>11042530</v>
      </c>
      <c r="F16" s="2" t="n">
        <v>759177</v>
      </c>
      <c r="G16" s="2" t="n">
        <v>3670</v>
      </c>
      <c r="H16" s="2" t="n">
        <v>762847</v>
      </c>
      <c r="I16" s="3" t="n">
        <v>20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792224</v>
      </c>
      <c r="E17" s="2" t="n">
        <v>302324</v>
      </c>
      <c r="F17" s="2" t="n">
        <v>20785</v>
      </c>
      <c r="G17" s="2" t="n">
        <v>4020</v>
      </c>
      <c r="H17" s="2" t="n">
        <v>24805</v>
      </c>
      <c r="I17" s="3" t="n">
        <v>14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873278</v>
      </c>
      <c r="E18" s="2" t="n">
        <v>5507512</v>
      </c>
      <c r="F18" s="2" t="n">
        <v>378644</v>
      </c>
      <c r="G18" s="2" t="n">
        <v>12898</v>
      </c>
      <c r="H18" s="2" t="n">
        <v>391542</v>
      </c>
      <c r="I18" s="3" t="n">
        <v>6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458601</v>
      </c>
      <c r="E19" s="2" t="n">
        <v>2871392</v>
      </c>
      <c r="F19" s="2" t="n">
        <v>241872</v>
      </c>
      <c r="G19" s="2" t="n">
        <v>78785</v>
      </c>
      <c r="H19" s="2" t="n">
        <v>320657</v>
      </c>
      <c r="I19" s="3" t="n">
        <v>10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541459</v>
      </c>
      <c r="E20" s="2" t="n">
        <v>2180247</v>
      </c>
      <c r="F20" s="2" t="n">
        <v>149889</v>
      </c>
      <c r="G20" s="2" t="n">
        <v>1206</v>
      </c>
      <c r="H20" s="2" t="n">
        <v>151095</v>
      </c>
      <c r="I20" s="3" t="n">
        <v>2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988868</v>
      </c>
      <c r="E21" s="2" t="n">
        <v>1967792</v>
      </c>
      <c r="F21" s="2" t="n">
        <v>135288</v>
      </c>
      <c r="G21" s="2" t="n">
        <v>12508</v>
      </c>
      <c r="H21" s="2" t="n">
        <v>147796</v>
      </c>
      <c r="I21" s="3" t="n">
        <v>23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5874</v>
      </c>
      <c r="E22" s="2" t="n">
        <v>34721</v>
      </c>
      <c r="F22" s="2" t="n">
        <v>2387</v>
      </c>
      <c r="G22" s="2" t="n">
        <v>97</v>
      </c>
      <c r="H22" s="2" t="n">
        <v>2484</v>
      </c>
      <c r="I22" s="3" t="n">
        <v>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1355118</v>
      </c>
      <c r="E23" s="2" t="n">
        <v>422306</v>
      </c>
      <c r="F23" s="2" t="n">
        <v>29034</v>
      </c>
      <c r="G23" s="2" t="n">
        <v>6365</v>
      </c>
      <c r="H23" s="2" t="n">
        <v>35399</v>
      </c>
      <c r="I23" s="3" t="n">
        <v>28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912508</v>
      </c>
      <c r="E24" s="2" t="n">
        <v>3742565</v>
      </c>
      <c r="F24" s="2" t="n">
        <v>257301</v>
      </c>
      <c r="G24" s="2" t="n">
        <v>6267</v>
      </c>
      <c r="H24" s="2" t="n">
        <v>263568</v>
      </c>
      <c r="I24" s="3" t="n">
        <v>5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520302</v>
      </c>
      <c r="E25" s="2" t="n">
        <v>11420567</v>
      </c>
      <c r="F25" s="2" t="n">
        <v>792141</v>
      </c>
      <c r="G25" s="2" t="n">
        <v>5239</v>
      </c>
      <c r="H25" s="2" t="n">
        <v>797380</v>
      </c>
      <c r="I25" s="3" t="n">
        <v>7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0061724</v>
      </c>
      <c r="E26" s="2" t="n">
        <v>28729743</v>
      </c>
      <c r="F26" s="2" t="n">
        <v>2044462</v>
      </c>
      <c r="G26" s="2" t="n">
        <v>18488</v>
      </c>
      <c r="H26" s="2" t="n">
        <v>2062950</v>
      </c>
      <c r="I26" s="3" t="n">
        <v>32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444333</v>
      </c>
      <c r="E27" s="2" t="n">
        <v>6349225</v>
      </c>
      <c r="F27" s="2" t="n">
        <v>436510</v>
      </c>
      <c r="G27" s="2" t="n">
        <v>2053</v>
      </c>
      <c r="H27" s="2" t="n">
        <v>438563</v>
      </c>
      <c r="I27" s="3" t="n">
        <v>10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245156</v>
      </c>
      <c r="E28" s="2" t="n">
        <v>1770960</v>
      </c>
      <c r="F28" s="2" t="n">
        <v>121755</v>
      </c>
      <c r="G28" s="2" t="n">
        <v>2128</v>
      </c>
      <c r="H28" s="2" t="n">
        <v>123883</v>
      </c>
      <c r="I28" s="3" t="n">
        <v>19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00409794</v>
      </c>
      <c r="E29" s="2" t="n">
        <v>14424317</v>
      </c>
      <c r="F29" s="2" t="n">
        <v>993725</v>
      </c>
      <c r="G29" s="2" t="n">
        <v>47517</v>
      </c>
      <c r="H29" s="2" t="n">
        <v>1041242</v>
      </c>
      <c r="I29" s="3" t="n">
        <v>31</v>
      </c>
    </row>
    <row r="30" customFormat="false" ht="11.5" hidden="false" customHeight="false" outlineLevel="0" collapsed="false">
      <c r="D30" s="2" t="n">
        <f aca="false">SUM($D$2:D29)</f>
        <v>1021505947</v>
      </c>
      <c r="E30" s="2" t="n">
        <f aca="false">SUM($E$2:E29)</f>
        <v>393707323</v>
      </c>
      <c r="F30" s="2" t="n">
        <f aca="false">SUM($F$2:F29)</f>
        <v>27507716</v>
      </c>
      <c r="G30" s="2" t="n">
        <f aca="false">SUM($G$2:G29)</f>
        <v>501594</v>
      </c>
      <c r="H30" s="2" t="n">
        <f aca="false">SUM($H$2:H29)</f>
        <v>28009310</v>
      </c>
      <c r="I30" s="3" t="n">
        <f aca="false">SUM($I$2:I29)</f>
        <v>34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AXTER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24:21Z</dcterms:created>
  <dc:creator>Catherine Cardenuto</dc:creator>
  <dc:description/>
  <dc:language>en-US</dc:language>
  <cp:lastModifiedBy>Mara Wescott</cp:lastModifiedBy>
  <cp:lastPrinted>2015-02-13T17:23:55Z</cp:lastPrinted>
  <dcterms:modified xsi:type="dcterms:W3CDTF">2015-03-16T22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axt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37</vt:lpwstr>
  </property>
  <property fmtid="{D5CDD505-2E9C-101B-9397-08002B2CF9AE}" pid="10" name="_dlc_DocIdItemGuid">
    <vt:lpwstr>e94b124e-05d7-4a21-a728-6a1916a1c29a</vt:lpwstr>
  </property>
  <property fmtid="{D5CDD505-2E9C-101B-9397-08002B2CF9AE}" pid="11" name="_dlc_DocIdUrl">
    <vt:lpwstr>http://www.revenue.state.mn.us/research_stats/_layouts/DocIdRedir.aspx?ID=EHMXPVJQYS55-214-2937, EHMXPVJQYS55-214-2937</vt:lpwstr>
  </property>
</Properties>
</file>