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ENHILLS" sheetId="1" state="visible" r:id="rId2"/>
  </sheets>
  <definedNames>
    <definedName function="false" hidden="false" name="ARDENHILLS" vbProcedure="false">ARDENHILLS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RDEN HILLS</t>
  </si>
  <si>
    <t xml:space="preserve">238 CONSTRUCT -SPECIAL TRADES</t>
  </si>
  <si>
    <t xml:space="preserve">311 MFG -FOOD</t>
  </si>
  <si>
    <t xml:space="preserve">323 MFG -PRINTING, SUPPORT</t>
  </si>
  <si>
    <t xml:space="preserve">423 WHOLESALE -DURABLE</t>
  </si>
  <si>
    <t xml:space="preserve">424 WHOLESALE -NONDURABLE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18649</v>
      </c>
      <c r="E2" s="2" t="n">
        <v>0</v>
      </c>
      <c r="F2" s="2" t="n">
        <v>0</v>
      </c>
      <c r="G2" s="2" t="n">
        <v>1606</v>
      </c>
      <c r="H2" s="2" t="n">
        <v>1606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0580829</v>
      </c>
      <c r="E3" s="2" t="n">
        <v>168530</v>
      </c>
      <c r="F3" s="2" t="n">
        <v>11587</v>
      </c>
      <c r="G3" s="2" t="n">
        <v>823031</v>
      </c>
      <c r="H3" s="2" t="n">
        <v>834618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810282</v>
      </c>
      <c r="E4" s="2" t="n">
        <v>10648202</v>
      </c>
      <c r="F4" s="2" t="n">
        <v>732064</v>
      </c>
      <c r="G4" s="2" t="n">
        <v>39128</v>
      </c>
      <c r="H4" s="2" t="n">
        <v>771192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933580</v>
      </c>
      <c r="E5" s="2" t="n">
        <v>7870081</v>
      </c>
      <c r="F5" s="2" t="n">
        <v>541070</v>
      </c>
      <c r="G5" s="2" t="n">
        <v>15701</v>
      </c>
      <c r="H5" s="2" t="n">
        <v>556771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7102606</v>
      </c>
      <c r="E6" s="2" t="n">
        <v>1855336</v>
      </c>
      <c r="F6" s="2" t="n">
        <v>127553</v>
      </c>
      <c r="G6" s="2" t="n">
        <v>13699</v>
      </c>
      <c r="H6" s="2" t="n">
        <v>141252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030128</v>
      </c>
      <c r="E7" s="2" t="n">
        <v>18147109</v>
      </c>
      <c r="F7" s="2" t="n">
        <v>1247613</v>
      </c>
      <c r="G7" s="2" t="n">
        <v>6400</v>
      </c>
      <c r="H7" s="2" t="n">
        <v>1254013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652386</v>
      </c>
      <c r="E8" s="2" t="n">
        <v>7648305</v>
      </c>
      <c r="F8" s="2" t="n">
        <v>604044</v>
      </c>
      <c r="G8" s="2" t="n">
        <v>18379</v>
      </c>
      <c r="H8" s="2" t="n">
        <v>622423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75150</v>
      </c>
      <c r="E9" s="2" t="n">
        <v>2000425</v>
      </c>
      <c r="F9" s="2" t="n">
        <v>137532</v>
      </c>
      <c r="G9" s="2" t="n">
        <v>0</v>
      </c>
      <c r="H9" s="2" t="n">
        <v>137532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044220</v>
      </c>
      <c r="E10" s="2" t="n">
        <v>12586813</v>
      </c>
      <c r="F10" s="2" t="n">
        <v>865344</v>
      </c>
      <c r="G10" s="2" t="n">
        <v>2774</v>
      </c>
      <c r="H10" s="2" t="n">
        <v>868118</v>
      </c>
      <c r="I10" s="3" t="n">
        <v>2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480226</v>
      </c>
      <c r="E11" s="2" t="n">
        <v>714234</v>
      </c>
      <c r="F11" s="2" t="n">
        <v>49106</v>
      </c>
      <c r="G11" s="2" t="n">
        <v>7302</v>
      </c>
      <c r="H11" s="2" t="n">
        <v>56408</v>
      </c>
      <c r="I11" s="3" t="n">
        <v>1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42113</v>
      </c>
      <c r="E12" s="2" t="n">
        <v>79302</v>
      </c>
      <c r="F12" s="2" t="n">
        <v>5452</v>
      </c>
      <c r="G12" s="2" t="n">
        <v>1335</v>
      </c>
      <c r="H12" s="2" t="n">
        <v>6787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31290</v>
      </c>
      <c r="E13" s="2" t="n">
        <v>0</v>
      </c>
      <c r="F13" s="2" t="n">
        <v>0</v>
      </c>
      <c r="G13" s="2" t="n">
        <v>17</v>
      </c>
      <c r="H13" s="2" t="n">
        <v>17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4193253</v>
      </c>
      <c r="E14" s="2" t="n">
        <v>6140392</v>
      </c>
      <c r="F14" s="2" t="n">
        <v>422152</v>
      </c>
      <c r="G14" s="2" t="n">
        <v>45115</v>
      </c>
      <c r="H14" s="2" t="n">
        <v>467267</v>
      </c>
      <c r="I14" s="3" t="n">
        <v>3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736749</v>
      </c>
      <c r="E15" s="2" t="n">
        <v>2659731</v>
      </c>
      <c r="F15" s="2" t="n">
        <v>182856</v>
      </c>
      <c r="G15" s="2" t="n">
        <v>5539</v>
      </c>
      <c r="H15" s="2" t="n">
        <v>188395</v>
      </c>
      <c r="I15" s="3" t="n">
        <v>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17964</v>
      </c>
      <c r="E16" s="2" t="n">
        <v>671544</v>
      </c>
      <c r="F16" s="2" t="n">
        <v>46168</v>
      </c>
      <c r="G16" s="2" t="n">
        <v>11425</v>
      </c>
      <c r="H16" s="2" t="n">
        <v>57593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82576</v>
      </c>
      <c r="E17" s="2" t="n">
        <v>29964</v>
      </c>
      <c r="F17" s="2" t="n">
        <v>2060</v>
      </c>
      <c r="G17" s="2" t="n">
        <v>166</v>
      </c>
      <c r="H17" s="2" t="n">
        <v>2226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152958</v>
      </c>
      <c r="E18" s="2" t="n">
        <v>2543031</v>
      </c>
      <c r="F18" s="2" t="n">
        <v>191530</v>
      </c>
      <c r="G18" s="2" t="n">
        <v>4502</v>
      </c>
      <c r="H18" s="2" t="n">
        <v>196032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412385</v>
      </c>
      <c r="E19" s="2" t="n">
        <v>13018218</v>
      </c>
      <c r="F19" s="2" t="n">
        <v>917242</v>
      </c>
      <c r="G19" s="2" t="n">
        <v>5716</v>
      </c>
      <c r="H19" s="2" t="n">
        <v>922958</v>
      </c>
      <c r="I19" s="3" t="n">
        <v>2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90718</v>
      </c>
      <c r="E20" s="2" t="n">
        <v>845880</v>
      </c>
      <c r="F20" s="2" t="n">
        <v>58153</v>
      </c>
      <c r="G20" s="2" t="n">
        <v>589</v>
      </c>
      <c r="H20" s="2" t="n">
        <v>58742</v>
      </c>
      <c r="I20" s="3" t="n">
        <v>1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67217767</v>
      </c>
      <c r="E21" s="2" t="n">
        <v>8858308</v>
      </c>
      <c r="F21" s="2" t="n">
        <v>609006</v>
      </c>
      <c r="G21" s="2" t="n">
        <v>1616150</v>
      </c>
      <c r="H21" s="2" t="n">
        <v>2225156</v>
      </c>
      <c r="I21" s="3" t="n">
        <v>39</v>
      </c>
    </row>
    <row r="22" customFormat="false" ht="11.5" hidden="false" customHeight="false" outlineLevel="0" collapsed="false">
      <c r="D22" s="2" t="n">
        <f aca="false">SUM($D$2:D21)</f>
        <v>843105829</v>
      </c>
      <c r="E22" s="2" t="n">
        <f aca="false">SUM($E$2:E21)</f>
        <v>96485405</v>
      </c>
      <c r="F22" s="2" t="n">
        <f aca="false">SUM($F$2:F21)</f>
        <v>6750532</v>
      </c>
      <c r="G22" s="2" t="n">
        <f aca="false">SUM($G$2:G21)</f>
        <v>2618574</v>
      </c>
      <c r="H22" s="2" t="n">
        <f aca="false">SUM($H$2:H21)</f>
        <v>9369106</v>
      </c>
      <c r="I22" s="3" t="n">
        <f aca="false">SUM($I$2:I21)</f>
        <v>2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RDEN HILL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2:14Z</dcterms:created>
  <dc:creator>Catherine Cardenuto</dc:creator>
  <dc:description/>
  <dc:language>en-US</dc:language>
  <cp:lastModifiedBy>Mara Wescott</cp:lastModifiedBy>
  <cp:lastPrinted>2015-02-13T17:21:56Z</cp:lastPrinted>
  <dcterms:modified xsi:type="dcterms:W3CDTF">2015-03-16T22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rden Hi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35</vt:lpwstr>
  </property>
  <property fmtid="{D5CDD505-2E9C-101B-9397-08002B2CF9AE}" pid="10" name="_dlc_DocIdItemGuid">
    <vt:lpwstr>a9760b50-0932-41cb-972d-a7ad1ec9fe2b</vt:lpwstr>
  </property>
  <property fmtid="{D5CDD505-2E9C-101B-9397-08002B2CF9AE}" pid="11" name="_dlc_DocIdUrl">
    <vt:lpwstr>http://www.revenue.state.mn.us/research_stats/_layouts/DocIdRedir.aspx?ID=EHMXPVJQYS55-214-2935, EHMXPVJQYS55-214-2935</vt:lpwstr>
  </property>
</Properties>
</file>