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EVALLEY" sheetId="1" state="visible" r:id="rId2"/>
  </sheets>
  <definedNames>
    <definedName function="false" hidden="false" name="APPLEVALLEY" vbProcedure="false">APPLEVALLEY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APPLE VALLEY</t>
  </si>
  <si>
    <t xml:space="preserve">236 CONSTRUCT -BUILDINGS</t>
  </si>
  <si>
    <t xml:space="preserve">238 CONSTRUCT -SPECIAL TRADES</t>
  </si>
  <si>
    <t xml:space="preserve">311 MFG -FOOD</t>
  </si>
  <si>
    <t xml:space="preserve">314 MFG -TEXTILE PROD MILLS</t>
  </si>
  <si>
    <t xml:space="preserve">323 MFG -PRINTING, SUPPORT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22 CREDIT INTERMEDIATION</t>
  </si>
  <si>
    <t xml:space="preserve">524 INSURANCE CARRI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6453034</v>
      </c>
      <c r="E2" s="2" t="n">
        <v>1461714</v>
      </c>
      <c r="F2" s="2" t="n">
        <v>100492</v>
      </c>
      <c r="G2" s="2" t="n">
        <v>9425</v>
      </c>
      <c r="H2" s="2" t="n">
        <v>109917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149019</v>
      </c>
      <c r="E3" s="2" t="n">
        <v>162883</v>
      </c>
      <c r="F3" s="2" t="n">
        <v>11197</v>
      </c>
      <c r="G3" s="2" t="n">
        <v>7750</v>
      </c>
      <c r="H3" s="2" t="n">
        <v>18947</v>
      </c>
      <c r="I3" s="3" t="n">
        <v>2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300797</v>
      </c>
      <c r="E4" s="2" t="n">
        <v>1642296</v>
      </c>
      <c r="F4" s="2" t="n">
        <v>112907</v>
      </c>
      <c r="G4" s="2" t="n">
        <v>1885</v>
      </c>
      <c r="H4" s="2" t="n">
        <v>11479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543</v>
      </c>
      <c r="E5" s="2" t="n">
        <v>5293</v>
      </c>
      <c r="F5" s="2" t="n">
        <v>363</v>
      </c>
      <c r="G5" s="2" t="n">
        <v>17</v>
      </c>
      <c r="H5" s="2" t="n">
        <v>380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03695</v>
      </c>
      <c r="E6" s="2" t="n">
        <v>769144</v>
      </c>
      <c r="F6" s="2" t="n">
        <v>52878</v>
      </c>
      <c r="G6" s="2" t="n">
        <v>868</v>
      </c>
      <c r="H6" s="2" t="n">
        <v>53746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769357</v>
      </c>
      <c r="E7" s="2" t="n">
        <v>257754</v>
      </c>
      <c r="F7" s="2" t="n">
        <v>17720</v>
      </c>
      <c r="G7" s="2" t="n">
        <v>3</v>
      </c>
      <c r="H7" s="2" t="n">
        <v>17723</v>
      </c>
      <c r="I7" s="3" t="n">
        <v>8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8476738</v>
      </c>
      <c r="E8" s="2" t="n">
        <v>2783773</v>
      </c>
      <c r="F8" s="2" t="n">
        <v>191382</v>
      </c>
      <c r="G8" s="2" t="n">
        <v>4868</v>
      </c>
      <c r="H8" s="2" t="n">
        <v>196250</v>
      </c>
      <c r="I8" s="3" t="n">
        <v>1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01903</v>
      </c>
      <c r="E9" s="2" t="n">
        <v>95798</v>
      </c>
      <c r="F9" s="2" t="n">
        <v>6587</v>
      </c>
      <c r="G9" s="2" t="n">
        <v>0</v>
      </c>
      <c r="H9" s="2" t="n">
        <v>6587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53736939</v>
      </c>
      <c r="E10" s="2" t="n">
        <v>29328106</v>
      </c>
      <c r="F10" s="2" t="n">
        <v>2017458</v>
      </c>
      <c r="G10" s="2" t="n">
        <v>34146</v>
      </c>
      <c r="H10" s="2" t="n">
        <v>2051604</v>
      </c>
      <c r="I10" s="3" t="n">
        <v>13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177813</v>
      </c>
      <c r="E11" s="2" t="n">
        <v>11732162</v>
      </c>
      <c r="F11" s="2" t="n">
        <v>806586</v>
      </c>
      <c r="G11" s="2" t="n">
        <v>151957</v>
      </c>
      <c r="H11" s="2" t="n">
        <v>958543</v>
      </c>
      <c r="I11" s="3" t="n">
        <v>1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6685238</v>
      </c>
      <c r="E12" s="2" t="n">
        <v>39040336</v>
      </c>
      <c r="F12" s="2" t="n">
        <v>2684023</v>
      </c>
      <c r="G12" s="2" t="n">
        <v>36630</v>
      </c>
      <c r="H12" s="2" t="n">
        <v>2720653</v>
      </c>
      <c r="I12" s="3" t="n">
        <v>13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9380824</v>
      </c>
      <c r="E13" s="2" t="n">
        <v>87165200</v>
      </c>
      <c r="F13" s="2" t="n">
        <v>5995050</v>
      </c>
      <c r="G13" s="2" t="n">
        <v>72727</v>
      </c>
      <c r="H13" s="2" t="n">
        <v>6067777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534037</v>
      </c>
      <c r="E14" s="2" t="n">
        <v>20827093</v>
      </c>
      <c r="F14" s="2" t="n">
        <v>1663550</v>
      </c>
      <c r="G14" s="2" t="n">
        <v>41834</v>
      </c>
      <c r="H14" s="2" t="n">
        <v>1705384</v>
      </c>
      <c r="I14" s="3" t="n">
        <v>1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2389606</v>
      </c>
      <c r="E15" s="2" t="n">
        <v>9874836</v>
      </c>
      <c r="F15" s="2" t="n">
        <v>678889</v>
      </c>
      <c r="G15" s="2" t="n">
        <v>14492</v>
      </c>
      <c r="H15" s="2" t="n">
        <v>693381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3106694</v>
      </c>
      <c r="E16" s="2" t="n">
        <v>6658935</v>
      </c>
      <c r="F16" s="2" t="n">
        <v>457802</v>
      </c>
      <c r="G16" s="2" t="n">
        <v>3812</v>
      </c>
      <c r="H16" s="2" t="n">
        <v>461614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083473</v>
      </c>
      <c r="E17" s="2" t="n">
        <v>10978754</v>
      </c>
      <c r="F17" s="2" t="n">
        <v>754788</v>
      </c>
      <c r="G17" s="2" t="n">
        <v>22382</v>
      </c>
      <c r="H17" s="2" t="n">
        <v>777170</v>
      </c>
      <c r="I17" s="3" t="n">
        <v>2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655019</v>
      </c>
      <c r="E18" s="2" t="n">
        <v>14748401</v>
      </c>
      <c r="F18" s="2" t="n">
        <v>1013957</v>
      </c>
      <c r="G18" s="2" t="n">
        <v>6456</v>
      </c>
      <c r="H18" s="2" t="n">
        <v>1020413</v>
      </c>
      <c r="I18" s="3" t="n">
        <v>3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97862056</v>
      </c>
      <c r="E19" s="2" t="n">
        <v>122741688</v>
      </c>
      <c r="F19" s="2" t="n">
        <v>8438493</v>
      </c>
      <c r="G19" s="2" t="n">
        <v>75624</v>
      </c>
      <c r="H19" s="2" t="n">
        <v>8514117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6601506</v>
      </c>
      <c r="E20" s="2" t="n">
        <v>22368780</v>
      </c>
      <c r="F20" s="2" t="n">
        <v>1537855</v>
      </c>
      <c r="G20" s="2" t="n">
        <v>5801</v>
      </c>
      <c r="H20" s="2" t="n">
        <v>1543656</v>
      </c>
      <c r="I20" s="3" t="n">
        <v>7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63109</v>
      </c>
      <c r="E21" s="2" t="n">
        <v>882544</v>
      </c>
      <c r="F21" s="2" t="n">
        <v>60675</v>
      </c>
      <c r="G21" s="2" t="n">
        <v>2451</v>
      </c>
      <c r="H21" s="2" t="n">
        <v>63126</v>
      </c>
      <c r="I21" s="3" t="n">
        <v>42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5708</v>
      </c>
      <c r="E22" s="2" t="n">
        <v>7563</v>
      </c>
      <c r="F22" s="2" t="n">
        <v>520</v>
      </c>
      <c r="G22" s="2" t="n">
        <v>0</v>
      </c>
      <c r="H22" s="2" t="n">
        <v>520</v>
      </c>
      <c r="I22" s="3" t="n">
        <v>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716955</v>
      </c>
      <c r="E23" s="2" t="n">
        <v>3657140</v>
      </c>
      <c r="F23" s="2" t="n">
        <v>251428</v>
      </c>
      <c r="G23" s="2" t="n">
        <v>6663</v>
      </c>
      <c r="H23" s="2" t="n">
        <v>258091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712602</v>
      </c>
      <c r="E24" s="2" t="n">
        <v>5691208</v>
      </c>
      <c r="F24" s="2" t="n">
        <v>391268</v>
      </c>
      <c r="G24" s="2" t="n">
        <v>80</v>
      </c>
      <c r="H24" s="2" t="n">
        <v>391348</v>
      </c>
      <c r="I24" s="3" t="n">
        <v>7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6324</v>
      </c>
      <c r="E25" s="2" t="n">
        <v>10813</v>
      </c>
      <c r="F25" s="2" t="n">
        <v>742</v>
      </c>
      <c r="G25" s="2" t="n">
        <v>35105</v>
      </c>
      <c r="H25" s="2" t="n">
        <v>35847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45165</v>
      </c>
      <c r="E26" s="2" t="n">
        <v>0</v>
      </c>
      <c r="F26" s="2" t="n">
        <v>0</v>
      </c>
      <c r="G26" s="2" t="n">
        <v>0</v>
      </c>
      <c r="H26" s="2" t="n">
        <v>0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316884</v>
      </c>
      <c r="E27" s="2" t="n">
        <v>2158818</v>
      </c>
      <c r="F27" s="2" t="n">
        <v>209090</v>
      </c>
      <c r="G27" s="2" t="n">
        <v>112</v>
      </c>
      <c r="H27" s="2" t="n">
        <v>209202</v>
      </c>
      <c r="I27" s="3" t="n">
        <v>5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6412889</v>
      </c>
      <c r="E28" s="2" t="n">
        <v>5103983</v>
      </c>
      <c r="F28" s="2" t="n">
        <v>350893</v>
      </c>
      <c r="G28" s="2" t="n">
        <v>8984</v>
      </c>
      <c r="H28" s="2" t="n">
        <v>359877</v>
      </c>
      <c r="I28" s="3" t="n">
        <v>103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554411</v>
      </c>
      <c r="E29" s="2" t="n">
        <v>7594532</v>
      </c>
      <c r="F29" s="2" t="n">
        <v>522131</v>
      </c>
      <c r="G29" s="2" t="n">
        <v>5768</v>
      </c>
      <c r="H29" s="2" t="n">
        <v>527899</v>
      </c>
      <c r="I29" s="3" t="n">
        <v>7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58327</v>
      </c>
      <c r="E30" s="2" t="n">
        <v>315039</v>
      </c>
      <c r="F30" s="2" t="n">
        <v>21659</v>
      </c>
      <c r="G30" s="2" t="n">
        <v>21</v>
      </c>
      <c r="H30" s="2" t="n">
        <v>21680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4168115</v>
      </c>
      <c r="E31" s="2" t="n">
        <v>381510</v>
      </c>
      <c r="F31" s="2" t="n">
        <v>26227</v>
      </c>
      <c r="G31" s="2" t="n">
        <v>19027</v>
      </c>
      <c r="H31" s="2" t="n">
        <v>45254</v>
      </c>
      <c r="I31" s="3" t="n">
        <v>4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3428</v>
      </c>
      <c r="E32" s="2" t="n">
        <v>0</v>
      </c>
      <c r="F32" s="2" t="n">
        <v>0</v>
      </c>
      <c r="G32" s="2" t="n">
        <v>485</v>
      </c>
      <c r="H32" s="2" t="n">
        <v>485</v>
      </c>
      <c r="I32" s="3" t="n">
        <v>4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67280</v>
      </c>
      <c r="E33" s="2" t="n">
        <v>62470</v>
      </c>
      <c r="F33" s="2" t="n">
        <v>4297</v>
      </c>
      <c r="G33" s="2" t="n">
        <v>0</v>
      </c>
      <c r="H33" s="2" t="n">
        <v>4297</v>
      </c>
      <c r="I33" s="3" t="n">
        <v>15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222322</v>
      </c>
      <c r="E34" s="2" t="n">
        <v>4686823</v>
      </c>
      <c r="F34" s="2" t="n">
        <v>338657</v>
      </c>
      <c r="G34" s="2" t="n">
        <v>3802</v>
      </c>
      <c r="H34" s="2" t="n">
        <v>342459</v>
      </c>
      <c r="I34" s="3" t="n">
        <v>1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239361</v>
      </c>
      <c r="E35" s="2" t="n">
        <v>2576407</v>
      </c>
      <c r="F35" s="2" t="n">
        <v>177127</v>
      </c>
      <c r="G35" s="2" t="n">
        <v>0</v>
      </c>
      <c r="H35" s="2" t="n">
        <v>177127</v>
      </c>
      <c r="I35" s="3" t="n">
        <v>4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77070393</v>
      </c>
      <c r="E36" s="2" t="n">
        <v>74601226</v>
      </c>
      <c r="F36" s="2" t="n">
        <v>5329688</v>
      </c>
      <c r="G36" s="2" t="n">
        <v>100540</v>
      </c>
      <c r="H36" s="2" t="n">
        <v>5430228</v>
      </c>
      <c r="I36" s="3" t="n">
        <v>72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633814</v>
      </c>
      <c r="E37" s="2" t="n">
        <v>14094441</v>
      </c>
      <c r="F37" s="2" t="n">
        <v>968992</v>
      </c>
      <c r="G37" s="2" t="n">
        <v>907</v>
      </c>
      <c r="H37" s="2" t="n">
        <v>969899</v>
      </c>
      <c r="I37" s="3" t="n">
        <v>58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0975537</v>
      </c>
      <c r="E38" s="2" t="n">
        <v>11881237</v>
      </c>
      <c r="F38" s="2" t="n">
        <v>816839</v>
      </c>
      <c r="G38" s="2" t="n">
        <v>11415</v>
      </c>
      <c r="H38" s="2" t="n">
        <v>828254</v>
      </c>
      <c r="I38" s="3" t="n">
        <v>6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58702</v>
      </c>
      <c r="E39" s="2" t="n">
        <v>1447893</v>
      </c>
      <c r="F39" s="2" t="n">
        <v>119268</v>
      </c>
      <c r="G39" s="2" t="n">
        <v>0</v>
      </c>
      <c r="H39" s="2" t="n">
        <v>119268</v>
      </c>
      <c r="I39" s="3" t="n">
        <v>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70895176</v>
      </c>
      <c r="E40" s="2" t="n">
        <v>38675558</v>
      </c>
      <c r="F40" s="2" t="n">
        <v>2658940</v>
      </c>
      <c r="G40" s="2" t="n">
        <v>177621</v>
      </c>
      <c r="H40" s="2" t="n">
        <v>2836561</v>
      </c>
      <c r="I40" s="3" t="n">
        <v>45</v>
      </c>
    </row>
    <row r="41" customFormat="false" ht="11.5" hidden="false" customHeight="false" outlineLevel="0" collapsed="false">
      <c r="D41" s="2" t="n">
        <f aca="false">SUM($D$2:D40)</f>
        <v>1454899793</v>
      </c>
      <c r="E41" s="2" t="n">
        <f aca="false">SUM($E$2:E40)</f>
        <v>556472151</v>
      </c>
      <c r="F41" s="2" t="n">
        <f aca="false">SUM($F$2:F40)</f>
        <v>38790418</v>
      </c>
      <c r="G41" s="2" t="n">
        <f aca="false">SUM($G$2:G40)</f>
        <v>863658</v>
      </c>
      <c r="H41" s="2" t="n">
        <f aca="false">SUM($H$2:H40)</f>
        <v>39654076</v>
      </c>
      <c r="I41" s="3" t="n">
        <f aca="false">SUM($I$2:I40)</f>
        <v>89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APPLE VALLEY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21:31Z</dcterms:created>
  <dc:creator>Catherine Cardenuto</dc:creator>
  <dc:description/>
  <dc:language>en-US</dc:language>
  <cp:lastModifiedBy>Mara Wescott</cp:lastModifiedBy>
  <cp:lastPrinted>2015-02-13T17:21:14Z</cp:lastPrinted>
  <dcterms:modified xsi:type="dcterms:W3CDTF">2015-03-16T22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Apple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34</vt:lpwstr>
  </property>
  <property fmtid="{D5CDD505-2E9C-101B-9397-08002B2CF9AE}" pid="10" name="_dlc_DocIdItemGuid">
    <vt:lpwstr>5f982ec4-2d32-46f6-8241-b282d7708889</vt:lpwstr>
  </property>
  <property fmtid="{D5CDD505-2E9C-101B-9397-08002B2CF9AE}" pid="11" name="_dlc_DocIdUrl">
    <vt:lpwstr>http://www.revenue.state.mn.us/research_stats/_layouts/DocIdRedir.aspx?ID=EHMXPVJQYS55-214-2934, EHMXPVJQYS55-214-2934</vt:lpwstr>
  </property>
</Properties>
</file>