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OKA" sheetId="1" state="visible" r:id="rId2"/>
  </sheets>
  <definedNames>
    <definedName function="false" hidden="false" name="ANOKA" vbProcedure="false">ANOKA!$A$1:$I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85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ANOKA</t>
  </si>
  <si>
    <t xml:space="preserve">111 AG -CROP PRODUCTION</t>
  </si>
  <si>
    <t xml:space="preserve">112 AG -ANIMAL PRODUCTION</t>
  </si>
  <si>
    <t xml:space="preserve">113 AG -FORESTRY, LOGGING</t>
  </si>
  <si>
    <t xml:space="preserve">115 AG -SUPPORT ACTIVITIES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2 MFG -BEVERAGE, TOBACCO</t>
  </si>
  <si>
    <t xml:space="preserve">314 MFG -TEXTILE PROD MILLS</t>
  </si>
  <si>
    <t xml:space="preserve">315 MFG -APPAREL</t>
  </si>
  <si>
    <t xml:space="preserve">321 MFG -WOOD PRODUCT</t>
  </si>
  <si>
    <t xml:space="preserve">322 MFG -PAPER</t>
  </si>
  <si>
    <t xml:space="preserve">323 MFG -PRINTING, SUPPORT</t>
  </si>
  <si>
    <t xml:space="preserve">325 MFG -CHEMICAL</t>
  </si>
  <si>
    <t xml:space="preserve">326 MFG -PLASTIC, RUBBER PROD</t>
  </si>
  <si>
    <t xml:space="preserve">327 MFG -NONMETALLIC MINERAL</t>
  </si>
  <si>
    <t xml:space="preserve">331 MFG -PRIMARY METAL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6 MFG -TRANSPORTATION EQUIP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5 TRANSPORTATION -TRANSIT</t>
  </si>
  <si>
    <t xml:space="preserve">488 TRANSPORTATION -SUPPORT</t>
  </si>
  <si>
    <t xml:space="preserve">492 TRANSPORTATION -COURIERS</t>
  </si>
  <si>
    <t xml:space="preserve">493 TRANSPORTATION -STORAGE</t>
  </si>
  <si>
    <t xml:space="preserve">511 INFO -PUBLISHING INDUSTRY</t>
  </si>
  <si>
    <t xml:space="preserve">512 INFO -MOVIES, MUSIC IND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51 MGMT OF COMPANIES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2 HEALTH -HOSPITALS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2 MUSEUMS, HISTORICAL SITE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59"/>
    <col collapsed="false" customWidth="true" hidden="false" outlineLevel="0" max="3" min="3" style="1" width="32.89"/>
    <col collapsed="false" customWidth="true" hidden="false" outlineLevel="0" max="4" min="4" style="2" width="14.49"/>
    <col collapsed="false" customWidth="true" hidden="false" outlineLevel="0" max="5" min="5" style="2" width="15.99"/>
    <col collapsed="false" customWidth="true" hidden="false" outlineLevel="0" max="6" min="6" style="2" width="11.89"/>
    <col collapsed="false" customWidth="true" hidden="false" outlineLevel="0" max="7" min="7" style="2" width="10.89"/>
    <col collapsed="false" customWidth="true" hidden="false" outlineLevel="0" max="8" min="8" style="2" width="11.89"/>
    <col collapsed="false" customWidth="true" hidden="false" outlineLevel="0" max="9" min="9" style="3" width="9.99"/>
    <col collapsed="false" customWidth="false" hidden="false" outlineLevel="0" max="257" min="10" style="1" width="8.7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2497447</v>
      </c>
      <c r="E2" s="2" t="n">
        <v>5524454</v>
      </c>
      <c r="F2" s="2" t="n">
        <v>379809</v>
      </c>
      <c r="G2" s="2" t="n">
        <v>2334</v>
      </c>
      <c r="H2" s="2" t="n">
        <v>382143</v>
      </c>
      <c r="I2" s="3" t="n">
        <v>22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8012850</v>
      </c>
      <c r="E3" s="2" t="n">
        <v>466687</v>
      </c>
      <c r="F3" s="2" t="n">
        <v>32086</v>
      </c>
      <c r="G3" s="2" t="n">
        <v>739</v>
      </c>
      <c r="H3" s="2" t="n">
        <v>32825</v>
      </c>
      <c r="I3" s="3" t="n">
        <v>19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7521608</v>
      </c>
      <c r="E4" s="2" t="n">
        <v>1955527</v>
      </c>
      <c r="F4" s="2" t="n">
        <v>134440</v>
      </c>
      <c r="G4" s="2" t="n">
        <v>5985</v>
      </c>
      <c r="H4" s="2" t="n">
        <v>140425</v>
      </c>
      <c r="I4" s="3" t="n">
        <v>6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509376</v>
      </c>
      <c r="E5" s="2" t="n">
        <v>157254</v>
      </c>
      <c r="F5" s="2" t="n">
        <v>10813</v>
      </c>
      <c r="G5" s="2" t="n">
        <v>2078</v>
      </c>
      <c r="H5" s="2" t="n">
        <v>12891</v>
      </c>
      <c r="I5" s="3" t="n">
        <v>6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64853298</v>
      </c>
      <c r="E6" s="2" t="n">
        <v>197582364</v>
      </c>
      <c r="F6" s="2" t="n">
        <v>13583788</v>
      </c>
      <c r="G6" s="2" t="n">
        <v>77828</v>
      </c>
      <c r="H6" s="2" t="n">
        <v>13661616</v>
      </c>
      <c r="I6" s="3" t="n">
        <v>9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310998971</v>
      </c>
      <c r="E7" s="2" t="n">
        <v>5144461</v>
      </c>
      <c r="F7" s="2" t="n">
        <v>353680</v>
      </c>
      <c r="G7" s="2" t="n">
        <v>276633</v>
      </c>
      <c r="H7" s="2" t="n">
        <v>630313</v>
      </c>
      <c r="I7" s="3" t="n">
        <v>145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83188461</v>
      </c>
      <c r="E8" s="2" t="n">
        <v>367313</v>
      </c>
      <c r="F8" s="2" t="n">
        <v>25252</v>
      </c>
      <c r="G8" s="2" t="n">
        <v>132239</v>
      </c>
      <c r="H8" s="2" t="n">
        <v>157491</v>
      </c>
      <c r="I8" s="3" t="n">
        <v>14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675551642</v>
      </c>
      <c r="E9" s="2" t="n">
        <v>41165962</v>
      </c>
      <c r="F9" s="2" t="n">
        <v>2830152</v>
      </c>
      <c r="G9" s="2" t="n">
        <v>1413144</v>
      </c>
      <c r="H9" s="2" t="n">
        <v>4243296</v>
      </c>
      <c r="I9" s="3" t="n">
        <v>346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4029097</v>
      </c>
      <c r="E10" s="2" t="n">
        <v>1532261</v>
      </c>
      <c r="F10" s="2" t="n">
        <v>105342</v>
      </c>
      <c r="G10" s="2" t="n">
        <v>486</v>
      </c>
      <c r="H10" s="2" t="n">
        <v>105828</v>
      </c>
      <c r="I10" s="3" t="n">
        <v>16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5934668</v>
      </c>
      <c r="E11" s="2" t="n">
        <v>3482175</v>
      </c>
      <c r="F11" s="2" t="n">
        <v>240315</v>
      </c>
      <c r="G11" s="2" t="n">
        <v>0</v>
      </c>
      <c r="H11" s="2" t="n">
        <v>240315</v>
      </c>
      <c r="I11" s="3" t="n">
        <v>4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57124</v>
      </c>
      <c r="E12" s="2" t="n">
        <v>110961</v>
      </c>
      <c r="F12" s="2" t="n">
        <v>7627</v>
      </c>
      <c r="G12" s="2" t="n">
        <v>103</v>
      </c>
      <c r="H12" s="2" t="n">
        <v>7730</v>
      </c>
      <c r="I12" s="3" t="n">
        <v>17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83624</v>
      </c>
      <c r="E13" s="2" t="n">
        <v>147487</v>
      </c>
      <c r="F13" s="2" t="n">
        <v>10141</v>
      </c>
      <c r="G13" s="2" t="n">
        <v>65</v>
      </c>
      <c r="H13" s="2" t="n">
        <v>10206</v>
      </c>
      <c r="I13" s="3" t="n">
        <v>13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75869633</v>
      </c>
      <c r="E14" s="2" t="n">
        <v>7172685</v>
      </c>
      <c r="F14" s="2" t="n">
        <v>493127</v>
      </c>
      <c r="G14" s="2" t="n">
        <v>91510</v>
      </c>
      <c r="H14" s="2" t="n">
        <v>584637</v>
      </c>
      <c r="I14" s="3" t="n">
        <v>40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85352308</v>
      </c>
      <c r="E15" s="2" t="n">
        <v>1635155</v>
      </c>
      <c r="F15" s="2" t="n">
        <v>112417</v>
      </c>
      <c r="G15" s="2" t="n">
        <v>132191</v>
      </c>
      <c r="H15" s="2" t="n">
        <v>244608</v>
      </c>
      <c r="I15" s="3" t="n">
        <v>10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31015842</v>
      </c>
      <c r="E16" s="2" t="n">
        <v>20443878</v>
      </c>
      <c r="F16" s="2" t="n">
        <v>1405513</v>
      </c>
      <c r="G16" s="2" t="n">
        <v>109434</v>
      </c>
      <c r="H16" s="2" t="n">
        <v>1514947</v>
      </c>
      <c r="I16" s="3" t="n">
        <v>66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65523186</v>
      </c>
      <c r="E17" s="2" t="n">
        <v>1876934</v>
      </c>
      <c r="F17" s="2" t="n">
        <v>129042</v>
      </c>
      <c r="G17" s="2" t="n">
        <v>218382</v>
      </c>
      <c r="H17" s="2" t="n">
        <v>347424</v>
      </c>
      <c r="I17" s="3" t="n">
        <v>17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15660589</v>
      </c>
      <c r="E18" s="2" t="n">
        <v>1028882</v>
      </c>
      <c r="F18" s="2" t="n">
        <v>70738</v>
      </c>
      <c r="G18" s="2" t="n">
        <v>108344</v>
      </c>
      <c r="H18" s="2" t="n">
        <v>179082</v>
      </c>
      <c r="I18" s="3" t="n">
        <v>21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41330302</v>
      </c>
      <c r="E19" s="2" t="n">
        <v>1648654</v>
      </c>
      <c r="F19" s="2" t="n">
        <v>113346</v>
      </c>
      <c r="G19" s="2" t="n">
        <v>613865</v>
      </c>
      <c r="H19" s="2" t="n">
        <v>727211</v>
      </c>
      <c r="I19" s="3" t="n">
        <v>13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65003834</v>
      </c>
      <c r="E20" s="2" t="n">
        <v>373376</v>
      </c>
      <c r="F20" s="2" t="n">
        <v>25670</v>
      </c>
      <c r="G20" s="2" t="n">
        <v>205297</v>
      </c>
      <c r="H20" s="2" t="n">
        <v>230967</v>
      </c>
      <c r="I20" s="3" t="n">
        <v>15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507241984</v>
      </c>
      <c r="E21" s="2" t="n">
        <v>24965217</v>
      </c>
      <c r="F21" s="2" t="n">
        <v>1716359</v>
      </c>
      <c r="G21" s="2" t="n">
        <v>2123769</v>
      </c>
      <c r="H21" s="2" t="n">
        <v>3840128</v>
      </c>
      <c r="I21" s="3" t="n">
        <v>168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305659190</v>
      </c>
      <c r="E22" s="2" t="n">
        <v>16053228</v>
      </c>
      <c r="F22" s="2" t="n">
        <v>1103655</v>
      </c>
      <c r="G22" s="2" t="n">
        <v>516034</v>
      </c>
      <c r="H22" s="2" t="n">
        <v>1619689</v>
      </c>
      <c r="I22" s="3" t="n">
        <v>65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405505600</v>
      </c>
      <c r="E23" s="2" t="n">
        <v>1376008</v>
      </c>
      <c r="F23" s="2" t="n">
        <v>94601</v>
      </c>
      <c r="G23" s="2" t="n">
        <v>173459</v>
      </c>
      <c r="H23" s="2" t="n">
        <v>268060</v>
      </c>
      <c r="I23" s="3" t="n">
        <v>13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728794381</v>
      </c>
      <c r="E24" s="2" t="n">
        <v>4548624</v>
      </c>
      <c r="F24" s="2" t="n">
        <v>312715</v>
      </c>
      <c r="G24" s="2" t="n">
        <v>7936</v>
      </c>
      <c r="H24" s="2" t="n">
        <v>320651</v>
      </c>
      <c r="I24" s="3" t="n">
        <v>17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42239780</v>
      </c>
      <c r="E25" s="2" t="n">
        <v>1644788</v>
      </c>
      <c r="F25" s="2" t="n">
        <v>113080</v>
      </c>
      <c r="G25" s="2" t="n">
        <v>13050</v>
      </c>
      <c r="H25" s="2" t="n">
        <v>126130</v>
      </c>
      <c r="I25" s="3" t="n">
        <v>16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6821844</v>
      </c>
      <c r="E26" s="2" t="n">
        <v>10187680</v>
      </c>
      <c r="F26" s="2" t="n">
        <v>700403</v>
      </c>
      <c r="G26" s="2" t="n">
        <v>20441</v>
      </c>
      <c r="H26" s="2" t="n">
        <v>720844</v>
      </c>
      <c r="I26" s="3" t="n">
        <v>44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31407031</v>
      </c>
      <c r="E27" s="2" t="n">
        <v>14219911</v>
      </c>
      <c r="F27" s="2" t="n">
        <v>977617</v>
      </c>
      <c r="G27" s="2" t="n">
        <v>274855</v>
      </c>
      <c r="H27" s="2" t="n">
        <v>1252472</v>
      </c>
      <c r="I27" s="3" t="n">
        <v>105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565658862</v>
      </c>
      <c r="E28" s="2" t="n">
        <v>166368461</v>
      </c>
      <c r="F28" s="2" t="n">
        <v>11437852</v>
      </c>
      <c r="G28" s="2" t="n">
        <v>548072</v>
      </c>
      <c r="H28" s="2" t="n">
        <v>11985924</v>
      </c>
      <c r="I28" s="3" t="n">
        <v>191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216051060</v>
      </c>
      <c r="E29" s="2" t="n">
        <v>13994449</v>
      </c>
      <c r="F29" s="2" t="n">
        <v>963344</v>
      </c>
      <c r="G29" s="2" t="n">
        <v>40505</v>
      </c>
      <c r="H29" s="2" t="n">
        <v>1003849</v>
      </c>
      <c r="I29" s="3" t="n">
        <v>70</v>
      </c>
    </row>
    <row r="30" customFormat="false" ht="11.5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552269483</v>
      </c>
      <c r="E30" s="2" t="n">
        <v>147099398</v>
      </c>
      <c r="F30" s="2" t="n">
        <v>10128737</v>
      </c>
      <c r="G30" s="2" t="n">
        <v>154033</v>
      </c>
      <c r="H30" s="2" t="n">
        <v>10282770</v>
      </c>
      <c r="I30" s="3" t="n">
        <v>153</v>
      </c>
    </row>
    <row r="31" customFormat="false" ht="11.5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41243274</v>
      </c>
      <c r="E31" s="2" t="n">
        <v>99083408</v>
      </c>
      <c r="F31" s="2" t="n">
        <v>6811985</v>
      </c>
      <c r="G31" s="2" t="n">
        <v>670906</v>
      </c>
      <c r="H31" s="2" t="n">
        <v>7482891</v>
      </c>
      <c r="I31" s="3" t="n">
        <v>88</v>
      </c>
    </row>
    <row r="32" customFormat="false" ht="11.5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68685337</v>
      </c>
      <c r="E32" s="2" t="n">
        <v>61264001</v>
      </c>
      <c r="F32" s="2" t="n">
        <v>4211897</v>
      </c>
      <c r="G32" s="2" t="n">
        <v>121719</v>
      </c>
      <c r="H32" s="2" t="n">
        <v>4333616</v>
      </c>
      <c r="I32" s="3" t="n">
        <v>54</v>
      </c>
    </row>
    <row r="33" customFormat="false" ht="11.5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371352397</v>
      </c>
      <c r="E33" s="2" t="n">
        <v>315048398</v>
      </c>
      <c r="F33" s="2" t="n">
        <v>21664300</v>
      </c>
      <c r="G33" s="2" t="n">
        <v>510013</v>
      </c>
      <c r="H33" s="2" t="n">
        <v>22174313</v>
      </c>
      <c r="I33" s="3" t="n">
        <v>74</v>
      </c>
    </row>
    <row r="34" customFormat="false" ht="11.5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710135739</v>
      </c>
      <c r="E34" s="2" t="n">
        <v>211247024</v>
      </c>
      <c r="F34" s="2" t="n">
        <v>16739192</v>
      </c>
      <c r="G34" s="2" t="n">
        <v>216432</v>
      </c>
      <c r="H34" s="2" t="n">
        <v>16955624</v>
      </c>
      <c r="I34" s="3" t="n">
        <v>144</v>
      </c>
    </row>
    <row r="35" customFormat="false" ht="11.5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90210751</v>
      </c>
      <c r="E35" s="2" t="n">
        <v>39478914</v>
      </c>
      <c r="F35" s="2" t="n">
        <v>2714170</v>
      </c>
      <c r="G35" s="2" t="n">
        <v>48309</v>
      </c>
      <c r="H35" s="2" t="n">
        <v>2762479</v>
      </c>
      <c r="I35" s="3" t="n">
        <v>90</v>
      </c>
    </row>
    <row r="36" customFormat="false" ht="11.5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604901135</v>
      </c>
      <c r="E36" s="2" t="n">
        <v>63579409</v>
      </c>
      <c r="F36" s="2" t="n">
        <v>4383064</v>
      </c>
      <c r="G36" s="2" t="n">
        <v>46195</v>
      </c>
      <c r="H36" s="2" t="n">
        <v>4429259</v>
      </c>
      <c r="I36" s="3" t="n">
        <v>110</v>
      </c>
    </row>
    <row r="37" customFormat="false" ht="11.5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173882772</v>
      </c>
      <c r="E37" s="2" t="n">
        <v>42208173</v>
      </c>
      <c r="F37" s="2" t="n">
        <v>2901822</v>
      </c>
      <c r="G37" s="2" t="n">
        <v>188003</v>
      </c>
      <c r="H37" s="2" t="n">
        <v>3089825</v>
      </c>
      <c r="I37" s="3" t="n">
        <v>144</v>
      </c>
    </row>
    <row r="38" customFormat="false" ht="11.5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14920388</v>
      </c>
      <c r="E38" s="2" t="n">
        <v>82062699</v>
      </c>
      <c r="F38" s="2" t="n">
        <v>5641798</v>
      </c>
      <c r="G38" s="2" t="n">
        <v>40064</v>
      </c>
      <c r="H38" s="2" t="n">
        <v>5681862</v>
      </c>
      <c r="I38" s="3" t="n">
        <v>176</v>
      </c>
    </row>
    <row r="39" customFormat="false" ht="11.5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786571710</v>
      </c>
      <c r="E39" s="2" t="n">
        <v>363674688</v>
      </c>
      <c r="F39" s="2" t="n">
        <v>25002640</v>
      </c>
      <c r="G39" s="2" t="n">
        <v>502011</v>
      </c>
      <c r="H39" s="2" t="n">
        <v>25504651</v>
      </c>
      <c r="I39" s="3" t="n">
        <v>50</v>
      </c>
    </row>
    <row r="40" customFormat="false" ht="11.5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132437217</v>
      </c>
      <c r="E40" s="2" t="n">
        <v>79822138</v>
      </c>
      <c r="F40" s="2" t="n">
        <v>5486934</v>
      </c>
      <c r="G40" s="2" t="n">
        <v>78481</v>
      </c>
      <c r="H40" s="2" t="n">
        <v>5565415</v>
      </c>
      <c r="I40" s="3" t="n">
        <v>549</v>
      </c>
    </row>
    <row r="41" customFormat="false" ht="11.5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191684354</v>
      </c>
      <c r="E41" s="2" t="n">
        <v>17897876</v>
      </c>
      <c r="F41" s="2" t="n">
        <v>1230488</v>
      </c>
      <c r="G41" s="2" t="n">
        <v>22302</v>
      </c>
      <c r="H41" s="2" t="n">
        <v>1252790</v>
      </c>
      <c r="I41" s="3" t="n">
        <v>360</v>
      </c>
    </row>
    <row r="42" customFormat="false" ht="11.5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80773321</v>
      </c>
      <c r="E42" s="2" t="n">
        <v>807737</v>
      </c>
      <c r="F42" s="2" t="n">
        <v>55532</v>
      </c>
      <c r="G42" s="2" t="n">
        <v>79211</v>
      </c>
      <c r="H42" s="2" t="n">
        <v>134743</v>
      </c>
      <c r="I42" s="3" t="n">
        <v>57</v>
      </c>
    </row>
    <row r="43" customFormat="false" ht="11.5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13615174</v>
      </c>
      <c r="E43" s="2" t="n">
        <v>52069</v>
      </c>
      <c r="F43" s="2" t="n">
        <v>3580</v>
      </c>
      <c r="G43" s="2" t="n">
        <v>24209</v>
      </c>
      <c r="H43" s="2" t="n">
        <v>27789</v>
      </c>
      <c r="I43" s="3" t="n">
        <v>7</v>
      </c>
    </row>
    <row r="44" customFormat="false" ht="11.5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23239101</v>
      </c>
      <c r="E44" s="2" t="n">
        <v>4824905</v>
      </c>
      <c r="F44" s="2" t="n">
        <v>331715</v>
      </c>
      <c r="G44" s="2" t="n">
        <v>2071</v>
      </c>
      <c r="H44" s="2" t="n">
        <v>333786</v>
      </c>
      <c r="I44" s="3" t="n">
        <v>46</v>
      </c>
    </row>
    <row r="45" customFormat="false" ht="11.5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9339636</v>
      </c>
      <c r="E45" s="2" t="n">
        <v>40795</v>
      </c>
      <c r="F45" s="2" t="n">
        <v>2805</v>
      </c>
      <c r="G45" s="2" t="n">
        <v>4456</v>
      </c>
      <c r="H45" s="2" t="n">
        <v>7261</v>
      </c>
      <c r="I45" s="3" t="n">
        <v>6</v>
      </c>
    </row>
    <row r="46" customFormat="false" ht="11.5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2908752</v>
      </c>
      <c r="E46" s="2" t="n">
        <v>257144</v>
      </c>
      <c r="F46" s="2" t="n">
        <v>17678</v>
      </c>
      <c r="G46" s="2" t="n">
        <v>433</v>
      </c>
      <c r="H46" s="2" t="n">
        <v>18111</v>
      </c>
      <c r="I46" s="3" t="n">
        <v>4</v>
      </c>
    </row>
    <row r="47" customFormat="false" ht="11.5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12398218</v>
      </c>
      <c r="E47" s="2" t="n">
        <v>433824</v>
      </c>
      <c r="F47" s="2" t="n">
        <v>29830</v>
      </c>
      <c r="G47" s="2" t="n">
        <v>41316</v>
      </c>
      <c r="H47" s="2" t="n">
        <v>71146</v>
      </c>
      <c r="I47" s="3" t="n">
        <v>19</v>
      </c>
    </row>
    <row r="48" customFormat="false" ht="11.5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9555811</v>
      </c>
      <c r="E48" s="2" t="n">
        <v>8805560</v>
      </c>
      <c r="F48" s="2" t="n">
        <v>605384</v>
      </c>
      <c r="G48" s="2" t="n">
        <v>125736</v>
      </c>
      <c r="H48" s="2" t="n">
        <v>731120</v>
      </c>
      <c r="I48" s="3" t="n">
        <v>11</v>
      </c>
    </row>
    <row r="49" customFormat="false" ht="11.5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48569359</v>
      </c>
      <c r="E49" s="2" t="n">
        <v>39728756</v>
      </c>
      <c r="F49" s="2" t="n">
        <v>2731347</v>
      </c>
      <c r="G49" s="2" t="n">
        <v>17989</v>
      </c>
      <c r="H49" s="2" t="n">
        <v>2749336</v>
      </c>
      <c r="I49" s="3" t="n">
        <v>28</v>
      </c>
    </row>
    <row r="50" customFormat="false" ht="11.5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2669280</v>
      </c>
      <c r="E50" s="2" t="n">
        <v>988982</v>
      </c>
      <c r="F50" s="2" t="n">
        <v>67992</v>
      </c>
      <c r="G50" s="2" t="n">
        <v>74997</v>
      </c>
      <c r="H50" s="2" t="n">
        <v>142989</v>
      </c>
      <c r="I50" s="3" t="n">
        <v>23</v>
      </c>
    </row>
    <row r="51" customFormat="false" ht="11.5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28532411</v>
      </c>
      <c r="E51" s="2" t="n">
        <v>5176691</v>
      </c>
      <c r="F51" s="2" t="n">
        <v>355893</v>
      </c>
      <c r="G51" s="2" t="n">
        <v>7772908</v>
      </c>
      <c r="H51" s="2" t="n">
        <v>8128801</v>
      </c>
      <c r="I51" s="3" t="n">
        <v>58</v>
      </c>
    </row>
    <row r="52" customFormat="false" ht="11.5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56879204</v>
      </c>
      <c r="E52" s="2" t="n">
        <v>1470598</v>
      </c>
      <c r="F52" s="2" t="n">
        <v>101110</v>
      </c>
      <c r="G52" s="2" t="n">
        <v>19495</v>
      </c>
      <c r="H52" s="2" t="n">
        <v>120605</v>
      </c>
      <c r="I52" s="3" t="n">
        <v>29</v>
      </c>
    </row>
    <row r="53" customFormat="false" ht="11.5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205261</v>
      </c>
      <c r="E53" s="2" t="n">
        <v>5197</v>
      </c>
      <c r="F53" s="2" t="n">
        <v>436</v>
      </c>
      <c r="G53" s="2" t="n">
        <v>5024</v>
      </c>
      <c r="H53" s="2" t="n">
        <v>5460</v>
      </c>
      <c r="I53" s="3" t="n">
        <v>8</v>
      </c>
    </row>
    <row r="54" customFormat="false" ht="11.5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14541006</v>
      </c>
      <c r="E54" s="2" t="n">
        <v>34208</v>
      </c>
      <c r="F54" s="2" t="n">
        <v>2353</v>
      </c>
      <c r="G54" s="2" t="n">
        <v>1340</v>
      </c>
      <c r="H54" s="2" t="n">
        <v>3693</v>
      </c>
      <c r="I54" s="3" t="n">
        <v>20</v>
      </c>
    </row>
    <row r="55" customFormat="false" ht="11.5" hidden="false" customHeight="false" outlineLevel="0" collapsed="false">
      <c r="A55" s="1" t="s">
        <v>9</v>
      </c>
      <c r="B55" s="1" t="s">
        <v>10</v>
      </c>
      <c r="C55" s="1" t="s">
        <v>64</v>
      </c>
      <c r="D55" s="2" t="n">
        <v>54725353</v>
      </c>
      <c r="E55" s="2" t="n">
        <v>8288651</v>
      </c>
      <c r="F55" s="2" t="n">
        <v>585728</v>
      </c>
      <c r="G55" s="2" t="n">
        <v>45146</v>
      </c>
      <c r="H55" s="2" t="n">
        <v>630874</v>
      </c>
      <c r="I55" s="3" t="n">
        <v>117</v>
      </c>
    </row>
    <row r="56" customFormat="false" ht="11.5" hidden="false" customHeight="false" outlineLevel="0" collapsed="false">
      <c r="A56" s="1" t="s">
        <v>9</v>
      </c>
      <c r="B56" s="1" t="s">
        <v>10</v>
      </c>
      <c r="C56" s="1" t="s">
        <v>65</v>
      </c>
      <c r="D56" s="2" t="n">
        <v>115912794</v>
      </c>
      <c r="E56" s="2" t="n">
        <v>90885982</v>
      </c>
      <c r="F56" s="2" t="n">
        <v>10551926</v>
      </c>
      <c r="G56" s="2" t="n">
        <v>59972</v>
      </c>
      <c r="H56" s="2" t="n">
        <v>10611898</v>
      </c>
      <c r="I56" s="3" t="n">
        <v>75</v>
      </c>
    </row>
    <row r="57" customFormat="false" ht="11.5" hidden="false" customHeight="false" outlineLevel="0" collapsed="false">
      <c r="A57" s="1" t="s">
        <v>9</v>
      </c>
      <c r="B57" s="1" t="s">
        <v>10</v>
      </c>
      <c r="C57" s="1" t="s">
        <v>66</v>
      </c>
      <c r="D57" s="2" t="n">
        <v>346355988</v>
      </c>
      <c r="E57" s="2" t="n">
        <v>41546226</v>
      </c>
      <c r="F57" s="2" t="n">
        <v>2856294</v>
      </c>
      <c r="G57" s="2" t="n">
        <v>145870</v>
      </c>
      <c r="H57" s="2" t="n">
        <v>3002164</v>
      </c>
      <c r="I57" s="3" t="n">
        <v>553</v>
      </c>
    </row>
    <row r="58" customFormat="false" ht="11.5" hidden="false" customHeight="false" outlineLevel="0" collapsed="false">
      <c r="A58" s="1" t="s">
        <v>9</v>
      </c>
      <c r="B58" s="1" t="s">
        <v>10</v>
      </c>
      <c r="C58" s="1" t="s">
        <v>67</v>
      </c>
      <c r="D58" s="2" t="n">
        <v>20292231</v>
      </c>
      <c r="E58" s="2" t="n">
        <v>1051768</v>
      </c>
      <c r="F58" s="2" t="n">
        <v>72310</v>
      </c>
      <c r="G58" s="2" t="n">
        <v>4328</v>
      </c>
      <c r="H58" s="2" t="n">
        <v>76638</v>
      </c>
      <c r="I58" s="3" t="n">
        <v>6</v>
      </c>
    </row>
    <row r="59" customFormat="false" ht="11.5" hidden="false" customHeight="false" outlineLevel="0" collapsed="false">
      <c r="A59" s="1" t="s">
        <v>9</v>
      </c>
      <c r="B59" s="1" t="s">
        <v>10</v>
      </c>
      <c r="C59" s="1" t="s">
        <v>68</v>
      </c>
      <c r="D59" s="2" t="n">
        <v>212381914</v>
      </c>
      <c r="E59" s="2" t="n">
        <v>108654001</v>
      </c>
      <c r="F59" s="2" t="n">
        <v>7469987</v>
      </c>
      <c r="G59" s="2" t="n">
        <v>294829</v>
      </c>
      <c r="H59" s="2" t="n">
        <v>7764816</v>
      </c>
      <c r="I59" s="3" t="n">
        <v>622</v>
      </c>
    </row>
    <row r="60" customFormat="false" ht="11.5" hidden="false" customHeight="false" outlineLevel="0" collapsed="false">
      <c r="A60" s="1" t="s">
        <v>9</v>
      </c>
      <c r="B60" s="1" t="s">
        <v>10</v>
      </c>
      <c r="C60" s="1" t="s">
        <v>69</v>
      </c>
      <c r="D60" s="2" t="n">
        <v>122475780</v>
      </c>
      <c r="E60" s="2" t="n">
        <v>811283</v>
      </c>
      <c r="F60" s="2" t="n">
        <v>55778</v>
      </c>
      <c r="G60" s="2" t="n">
        <v>140482</v>
      </c>
      <c r="H60" s="2" t="n">
        <v>196260</v>
      </c>
      <c r="I60" s="3" t="n">
        <v>18</v>
      </c>
    </row>
    <row r="61" customFormat="false" ht="11.5" hidden="false" customHeight="false" outlineLevel="0" collapsed="false">
      <c r="A61" s="1" t="s">
        <v>9</v>
      </c>
      <c r="B61" s="1" t="s">
        <v>10</v>
      </c>
      <c r="C61" s="1" t="s">
        <v>70</v>
      </c>
      <c r="D61" s="2" t="n">
        <v>10415179</v>
      </c>
      <c r="E61" s="2" t="n">
        <v>2374884</v>
      </c>
      <c r="F61" s="2" t="n">
        <v>163274</v>
      </c>
      <c r="G61" s="2" t="n">
        <v>4363</v>
      </c>
      <c r="H61" s="2" t="n">
        <v>167637</v>
      </c>
      <c r="I61" s="3" t="n">
        <v>50</v>
      </c>
    </row>
    <row r="62" customFormat="false" ht="11.5" hidden="false" customHeight="false" outlineLevel="0" collapsed="false">
      <c r="A62" s="1" t="s">
        <v>9</v>
      </c>
      <c r="B62" s="1" t="s">
        <v>10</v>
      </c>
      <c r="C62" s="1" t="s">
        <v>71</v>
      </c>
      <c r="D62" s="2" t="n">
        <v>277701261</v>
      </c>
      <c r="E62" s="2" t="n">
        <v>4149203</v>
      </c>
      <c r="F62" s="2" t="n">
        <v>285260</v>
      </c>
      <c r="G62" s="2" t="n">
        <v>162225</v>
      </c>
      <c r="H62" s="2" t="n">
        <v>447485</v>
      </c>
      <c r="I62" s="3" t="n">
        <v>237</v>
      </c>
    </row>
    <row r="63" customFormat="false" ht="11.5" hidden="false" customHeight="false" outlineLevel="0" collapsed="false">
      <c r="A63" s="1" t="s">
        <v>9</v>
      </c>
      <c r="B63" s="1" t="s">
        <v>10</v>
      </c>
      <c r="C63" s="1" t="s">
        <v>72</v>
      </c>
      <c r="D63" s="2" t="n">
        <v>618095416</v>
      </c>
      <c r="E63" s="2" t="n">
        <v>2635260</v>
      </c>
      <c r="F63" s="2" t="n">
        <v>181174</v>
      </c>
      <c r="G63" s="2" t="n">
        <v>600</v>
      </c>
      <c r="H63" s="2" t="n">
        <v>181774</v>
      </c>
      <c r="I63" s="3" t="n">
        <v>4</v>
      </c>
    </row>
    <row r="64" customFormat="false" ht="11.5" hidden="false" customHeight="false" outlineLevel="0" collapsed="false">
      <c r="A64" s="1" t="s">
        <v>9</v>
      </c>
      <c r="B64" s="1" t="s">
        <v>10</v>
      </c>
      <c r="C64" s="1" t="s">
        <v>73</v>
      </c>
      <c r="D64" s="2" t="n">
        <v>5485516</v>
      </c>
      <c r="E64" s="2" t="n">
        <v>101777</v>
      </c>
      <c r="F64" s="2" t="n">
        <v>6998</v>
      </c>
      <c r="G64" s="2" t="n">
        <v>8557</v>
      </c>
      <c r="H64" s="2" t="n">
        <v>15555</v>
      </c>
      <c r="I64" s="3" t="n">
        <v>12</v>
      </c>
    </row>
    <row r="65" customFormat="false" ht="11.5" hidden="false" customHeight="false" outlineLevel="0" collapsed="false">
      <c r="A65" s="1" t="s">
        <v>9</v>
      </c>
      <c r="B65" s="1" t="s">
        <v>10</v>
      </c>
      <c r="C65" s="1" t="s">
        <v>74</v>
      </c>
      <c r="D65" s="2" t="n">
        <v>12716054</v>
      </c>
      <c r="E65" s="2" t="n">
        <v>394150</v>
      </c>
      <c r="F65" s="2" t="n">
        <v>27099</v>
      </c>
      <c r="G65" s="2" t="n">
        <v>500</v>
      </c>
      <c r="H65" s="2" t="n">
        <v>27599</v>
      </c>
      <c r="I65" s="3" t="n">
        <v>21</v>
      </c>
    </row>
    <row r="66" customFormat="false" ht="11.5" hidden="false" customHeight="false" outlineLevel="0" collapsed="false">
      <c r="A66" s="1" t="s">
        <v>9</v>
      </c>
      <c r="B66" s="1" t="s">
        <v>10</v>
      </c>
      <c r="C66" s="1" t="s">
        <v>75</v>
      </c>
      <c r="D66" s="2" t="n">
        <v>5582903</v>
      </c>
      <c r="E66" s="2" t="n">
        <v>2864796</v>
      </c>
      <c r="F66" s="2" t="n">
        <v>198017</v>
      </c>
      <c r="G66" s="2" t="n">
        <v>986</v>
      </c>
      <c r="H66" s="2" t="n">
        <v>199003</v>
      </c>
      <c r="I66" s="3" t="n">
        <v>89</v>
      </c>
    </row>
    <row r="67" customFormat="false" ht="11.5" hidden="false" customHeight="false" outlineLevel="0" collapsed="false">
      <c r="A67" s="1" t="s">
        <v>9</v>
      </c>
      <c r="B67" s="1" t="s">
        <v>10</v>
      </c>
      <c r="C67" s="1" t="s">
        <v>76</v>
      </c>
      <c r="D67" s="2" t="n">
        <v>105032</v>
      </c>
      <c r="E67" s="2" t="n">
        <v>11773</v>
      </c>
      <c r="F67" s="2" t="n">
        <v>809</v>
      </c>
      <c r="G67" s="2" t="n">
        <v>0</v>
      </c>
      <c r="H67" s="2" t="n">
        <v>809</v>
      </c>
      <c r="I67" s="3" t="n">
        <v>4</v>
      </c>
    </row>
    <row r="68" customFormat="false" ht="11.5" hidden="false" customHeight="false" outlineLevel="0" collapsed="false">
      <c r="A68" s="1" t="s">
        <v>9</v>
      </c>
      <c r="B68" s="1" t="s">
        <v>10</v>
      </c>
      <c r="C68" s="1" t="s">
        <v>77</v>
      </c>
      <c r="D68" s="2" t="n">
        <v>69841567</v>
      </c>
      <c r="E68" s="2" t="n">
        <v>57491417</v>
      </c>
      <c r="F68" s="2" t="n">
        <v>4096782</v>
      </c>
      <c r="G68" s="2" t="n">
        <v>55988</v>
      </c>
      <c r="H68" s="2" t="n">
        <v>4152770</v>
      </c>
      <c r="I68" s="3" t="n">
        <v>101</v>
      </c>
    </row>
    <row r="69" customFormat="false" ht="11.5" hidden="false" customHeight="false" outlineLevel="0" collapsed="false">
      <c r="A69" s="1" t="s">
        <v>9</v>
      </c>
      <c r="B69" s="1" t="s">
        <v>10</v>
      </c>
      <c r="C69" s="1" t="s">
        <v>78</v>
      </c>
      <c r="D69" s="2" t="n">
        <v>16148269</v>
      </c>
      <c r="E69" s="2" t="n">
        <v>14078737</v>
      </c>
      <c r="F69" s="2" t="n">
        <v>967913</v>
      </c>
      <c r="G69" s="2" t="n">
        <v>5498</v>
      </c>
      <c r="H69" s="2" t="n">
        <v>973411</v>
      </c>
      <c r="I69" s="3" t="n">
        <v>27</v>
      </c>
    </row>
    <row r="70" customFormat="false" ht="11.5" hidden="false" customHeight="false" outlineLevel="0" collapsed="false">
      <c r="A70" s="1" t="s">
        <v>9</v>
      </c>
      <c r="B70" s="1" t="s">
        <v>10</v>
      </c>
      <c r="C70" s="1" t="s">
        <v>79</v>
      </c>
      <c r="D70" s="2" t="n">
        <v>396846248</v>
      </c>
      <c r="E70" s="2" t="n">
        <v>386761665</v>
      </c>
      <c r="F70" s="2" t="n">
        <v>27814592</v>
      </c>
      <c r="G70" s="2" t="n">
        <v>159938</v>
      </c>
      <c r="H70" s="2" t="n">
        <v>27974530</v>
      </c>
      <c r="I70" s="3" t="n">
        <v>503</v>
      </c>
    </row>
    <row r="71" customFormat="false" ht="11.5" hidden="false" customHeight="false" outlineLevel="0" collapsed="false">
      <c r="A71" s="1" t="s">
        <v>9</v>
      </c>
      <c r="B71" s="1" t="s">
        <v>10</v>
      </c>
      <c r="C71" s="1" t="s">
        <v>80</v>
      </c>
      <c r="D71" s="2" t="n">
        <v>245314436</v>
      </c>
      <c r="E71" s="2" t="n">
        <v>96475493</v>
      </c>
      <c r="F71" s="2" t="n">
        <v>6633097</v>
      </c>
      <c r="G71" s="2" t="n">
        <v>95712</v>
      </c>
      <c r="H71" s="2" t="n">
        <v>6728809</v>
      </c>
      <c r="I71" s="3" t="n">
        <v>516</v>
      </c>
    </row>
    <row r="72" customFormat="false" ht="11.5" hidden="false" customHeight="false" outlineLevel="0" collapsed="false">
      <c r="A72" s="1" t="s">
        <v>9</v>
      </c>
      <c r="B72" s="1" t="s">
        <v>10</v>
      </c>
      <c r="C72" s="1" t="s">
        <v>81</v>
      </c>
      <c r="D72" s="2" t="n">
        <v>78806047</v>
      </c>
      <c r="E72" s="2" t="n">
        <v>45369233</v>
      </c>
      <c r="F72" s="2" t="n">
        <v>3119152</v>
      </c>
      <c r="G72" s="2" t="n">
        <v>255166</v>
      </c>
      <c r="H72" s="2" t="n">
        <v>3374318</v>
      </c>
      <c r="I72" s="3" t="n">
        <v>357</v>
      </c>
    </row>
    <row r="73" customFormat="false" ht="11.5" hidden="false" customHeight="false" outlineLevel="0" collapsed="false">
      <c r="A73" s="1" t="s">
        <v>9</v>
      </c>
      <c r="B73" s="1" t="s">
        <v>10</v>
      </c>
      <c r="C73" s="1" t="s">
        <v>82</v>
      </c>
      <c r="D73" s="2" t="n">
        <v>12161688</v>
      </c>
      <c r="E73" s="2" t="n">
        <v>4734001</v>
      </c>
      <c r="F73" s="2" t="n">
        <v>385267</v>
      </c>
      <c r="G73" s="2" t="n">
        <v>2515</v>
      </c>
      <c r="H73" s="2" t="n">
        <v>387782</v>
      </c>
      <c r="I73" s="3" t="n">
        <v>65</v>
      </c>
    </row>
    <row r="74" customFormat="false" ht="11.5" hidden="false" customHeight="false" outlineLevel="0" collapsed="false">
      <c r="A74" s="1" t="s">
        <v>9</v>
      </c>
      <c r="B74" s="1" t="s">
        <v>10</v>
      </c>
      <c r="C74" s="1" t="s">
        <v>83</v>
      </c>
      <c r="D74" s="2" t="n">
        <v>53875958</v>
      </c>
      <c r="E74" s="2" t="n">
        <v>26292158</v>
      </c>
      <c r="F74" s="2" t="n">
        <v>1807676</v>
      </c>
      <c r="G74" s="2" t="n">
        <v>124889</v>
      </c>
      <c r="H74" s="2" t="n">
        <v>1932565</v>
      </c>
      <c r="I74" s="3" t="n">
        <v>19</v>
      </c>
    </row>
    <row r="75" customFormat="false" ht="11.5" hidden="false" customHeight="false" outlineLevel="0" collapsed="false">
      <c r="A75" s="1" t="s">
        <v>9</v>
      </c>
      <c r="B75" s="1" t="s">
        <v>10</v>
      </c>
      <c r="C75" s="1" t="s">
        <v>84</v>
      </c>
      <c r="D75" s="2" t="n">
        <v>8945887</v>
      </c>
      <c r="E75" s="2" t="n">
        <v>2071123</v>
      </c>
      <c r="F75" s="2" t="n">
        <v>142387</v>
      </c>
      <c r="G75" s="2" t="n">
        <v>17427</v>
      </c>
      <c r="H75" s="2" t="n">
        <v>159814</v>
      </c>
      <c r="I75" s="3" t="n">
        <v>23</v>
      </c>
    </row>
    <row r="76" customFormat="false" ht="11.5" hidden="false" customHeight="false" outlineLevel="0" collapsed="false">
      <c r="D76" s="2" t="n">
        <f aca="false">SUM($D$2:D75)</f>
        <v>12128480204</v>
      </c>
      <c r="E76" s="2" t="n">
        <f aca="false">SUM($E$2:E75)</f>
        <v>3027311009</v>
      </c>
      <c r="F76" s="2" t="n">
        <f aca="false">SUM($F$2:F75)</f>
        <v>216127126</v>
      </c>
      <c r="G76" s="2" t="n">
        <f aca="false">SUM($G$2:G75)</f>
        <v>19461422</v>
      </c>
      <c r="H76" s="2" t="n">
        <f aca="false">SUM($H$2:H75)</f>
        <v>235588548</v>
      </c>
      <c r="I76" s="3" t="n">
        <f aca="false">SUM($I$2:I75)</f>
        <v>7215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ANOKA COUN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7:31:16Z</dcterms:created>
  <dc:creator>Mara Wescott</dc:creator>
  <dc:description/>
  <dc:language>en-US</dc:language>
  <cp:lastModifiedBy>Mara Wescott</cp:lastModifiedBy>
  <cp:lastPrinted>2015-03-16T22:12:08Z</cp:lastPrinted>
  <dcterms:modified xsi:type="dcterms:W3CDTF">2015-03-16T22:12:22Z</dcterms:modified>
  <cp:revision>0</cp:revision>
  <dc:subject/>
  <dc:title>Anok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069</vt:lpwstr>
  </property>
  <property fmtid="{D5CDD505-2E9C-101B-9397-08002B2CF9AE}" pid="10" name="_dlc_DocIdItemGuid">
    <vt:lpwstr>dd1b0166-c561-42ac-8e0c-51ab46708e38</vt:lpwstr>
  </property>
  <property fmtid="{D5CDD505-2E9C-101B-9397-08002B2CF9AE}" pid="11" name="_dlc_DocIdUrl">
    <vt:lpwstr>http://www.revenue.state.mn.us/research_stats/_layouts/DocIdRedir.aspx?ID=EHMXPVJQYS55-214-3069, EHMXPVJQYS55-214-3069</vt:lpwstr>
  </property>
</Properties>
</file>