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" sheetId="1" state="visible" r:id="rId2"/>
  </sheets>
  <definedNames>
    <definedName function="false" hidden="false" name="ANOKA" vbProcedure="false">ANOK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NOK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018129</v>
      </c>
      <c r="E2" s="2" t="n">
        <v>404262</v>
      </c>
      <c r="F2" s="2" t="n">
        <v>27793</v>
      </c>
      <c r="G2" s="2" t="n">
        <v>664</v>
      </c>
      <c r="H2" s="2" t="n">
        <v>28457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535000</v>
      </c>
      <c r="E3" s="2" t="n">
        <v>556084</v>
      </c>
      <c r="F3" s="2" t="n">
        <v>38230</v>
      </c>
      <c r="G3" s="2" t="n">
        <v>52346</v>
      </c>
      <c r="H3" s="2" t="n">
        <v>90576</v>
      </c>
      <c r="I3" s="3" t="n">
        <v>1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16400</v>
      </c>
      <c r="E4" s="2" t="n">
        <v>860427</v>
      </c>
      <c r="F4" s="2" t="n">
        <v>59154</v>
      </c>
      <c r="G4" s="2" t="n">
        <v>2339</v>
      </c>
      <c r="H4" s="2" t="n">
        <v>61493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914876</v>
      </c>
      <c r="E5" s="2" t="n">
        <v>2904780</v>
      </c>
      <c r="F5" s="2" t="n">
        <v>199701</v>
      </c>
      <c r="G5" s="2" t="n">
        <v>1521375</v>
      </c>
      <c r="H5" s="2" t="n">
        <v>1721076</v>
      </c>
      <c r="I5" s="3" t="n">
        <v>1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653417</v>
      </c>
      <c r="E6" s="2" t="n">
        <v>580112</v>
      </c>
      <c r="F6" s="2" t="n">
        <v>39883</v>
      </c>
      <c r="G6" s="2" t="n">
        <v>5467</v>
      </c>
      <c r="H6" s="2" t="n">
        <v>45350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9966</v>
      </c>
      <c r="E7" s="2" t="n">
        <v>186279</v>
      </c>
      <c r="F7" s="2" t="n">
        <v>12805</v>
      </c>
      <c r="G7" s="2" t="n">
        <v>15765</v>
      </c>
      <c r="H7" s="2" t="n">
        <v>28570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323249</v>
      </c>
      <c r="E8" s="2" t="n">
        <v>1428514</v>
      </c>
      <c r="F8" s="2" t="n">
        <v>98214</v>
      </c>
      <c r="G8" s="2" t="n">
        <v>2225</v>
      </c>
      <c r="H8" s="2" t="n">
        <v>100439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005627</v>
      </c>
      <c r="E9" s="2" t="n">
        <v>8400858</v>
      </c>
      <c r="F9" s="2" t="n">
        <v>579563</v>
      </c>
      <c r="G9" s="2" t="n">
        <v>53878</v>
      </c>
      <c r="H9" s="2" t="n">
        <v>633441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23394</v>
      </c>
      <c r="E10" s="2" t="n">
        <v>1085920</v>
      </c>
      <c r="F10" s="2" t="n">
        <v>74656</v>
      </c>
      <c r="G10" s="2" t="n">
        <v>79577</v>
      </c>
      <c r="H10" s="2" t="n">
        <v>154233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767954</v>
      </c>
      <c r="E11" s="2" t="n">
        <v>6400790</v>
      </c>
      <c r="F11" s="2" t="n">
        <v>537070</v>
      </c>
      <c r="G11" s="2" t="n">
        <v>284</v>
      </c>
      <c r="H11" s="2" t="n">
        <v>537354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563325</v>
      </c>
      <c r="E12" s="2" t="n">
        <v>3000521</v>
      </c>
      <c r="F12" s="2" t="n">
        <v>206283</v>
      </c>
      <c r="G12" s="2" t="n">
        <v>2198</v>
      </c>
      <c r="H12" s="2" t="n">
        <v>208481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123353</v>
      </c>
      <c r="E13" s="2" t="n">
        <v>3475789</v>
      </c>
      <c r="F13" s="2" t="n">
        <v>238963</v>
      </c>
      <c r="G13" s="2" t="n">
        <v>1598</v>
      </c>
      <c r="H13" s="2" t="n">
        <v>240561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23421</v>
      </c>
      <c r="E14" s="2" t="n">
        <v>3164423</v>
      </c>
      <c r="F14" s="2" t="n">
        <v>217554</v>
      </c>
      <c r="G14" s="2" t="n">
        <v>544</v>
      </c>
      <c r="H14" s="2" t="n">
        <v>218098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17213</v>
      </c>
      <c r="E15" s="2" t="n">
        <v>1460991</v>
      </c>
      <c r="F15" s="2" t="n">
        <v>100443</v>
      </c>
      <c r="G15" s="2" t="n">
        <v>13</v>
      </c>
      <c r="H15" s="2" t="n">
        <v>100456</v>
      </c>
      <c r="I15" s="3" t="n">
        <v>1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415535</v>
      </c>
      <c r="E16" s="2" t="n">
        <v>15233274</v>
      </c>
      <c r="F16" s="2" t="n">
        <v>1047292</v>
      </c>
      <c r="G16" s="2" t="n">
        <v>4409</v>
      </c>
      <c r="H16" s="2" t="n">
        <v>1051701</v>
      </c>
      <c r="I16" s="3" t="n">
        <v>5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32602</v>
      </c>
      <c r="E17" s="2" t="n">
        <v>614711</v>
      </c>
      <c r="F17" s="2" t="n">
        <v>42264</v>
      </c>
      <c r="G17" s="2" t="n">
        <v>2135</v>
      </c>
      <c r="H17" s="2" t="n">
        <v>44399</v>
      </c>
      <c r="I17" s="3" t="n">
        <v>2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6356</v>
      </c>
      <c r="E18" s="2" t="n">
        <v>111933</v>
      </c>
      <c r="F18" s="2" t="n">
        <v>7697</v>
      </c>
      <c r="G18" s="2" t="n">
        <v>8503</v>
      </c>
      <c r="H18" s="2" t="n">
        <v>16200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90927</v>
      </c>
      <c r="E19" s="2" t="n">
        <v>54131</v>
      </c>
      <c r="F19" s="2" t="n">
        <v>3722</v>
      </c>
      <c r="G19" s="2" t="n">
        <v>0</v>
      </c>
      <c r="H19" s="2" t="n">
        <v>3722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540159</v>
      </c>
      <c r="E20" s="2" t="n">
        <v>1108537</v>
      </c>
      <c r="F20" s="2" t="n">
        <v>76213</v>
      </c>
      <c r="G20" s="2" t="n">
        <v>2709</v>
      </c>
      <c r="H20" s="2" t="n">
        <v>78922</v>
      </c>
      <c r="I20" s="3" t="n">
        <v>3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968554</v>
      </c>
      <c r="E21" s="2" t="n">
        <v>7912675</v>
      </c>
      <c r="F21" s="2" t="n">
        <v>544001</v>
      </c>
      <c r="G21" s="2" t="n">
        <v>7206</v>
      </c>
      <c r="H21" s="2" t="n">
        <v>551207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39638</v>
      </c>
      <c r="E22" s="2" t="n">
        <v>692436</v>
      </c>
      <c r="F22" s="2" t="n">
        <v>47605</v>
      </c>
      <c r="G22" s="2" t="n">
        <v>103</v>
      </c>
      <c r="H22" s="2" t="n">
        <v>47708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653866</v>
      </c>
      <c r="E23" s="2" t="n">
        <v>243396</v>
      </c>
      <c r="F23" s="2" t="n">
        <v>16736</v>
      </c>
      <c r="G23" s="2" t="n">
        <v>8128</v>
      </c>
      <c r="H23" s="2" t="n">
        <v>24864</v>
      </c>
      <c r="I23" s="3" t="n">
        <v>1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9483</v>
      </c>
      <c r="E24" s="2" t="n">
        <v>96714</v>
      </c>
      <c r="F24" s="2" t="n">
        <v>7191</v>
      </c>
      <c r="G24" s="2" t="n">
        <v>0</v>
      </c>
      <c r="H24" s="2" t="n">
        <v>7191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71291</v>
      </c>
      <c r="E25" s="2" t="n">
        <v>1130102</v>
      </c>
      <c r="F25" s="2" t="n">
        <v>77695</v>
      </c>
      <c r="G25" s="2" t="n">
        <v>0</v>
      </c>
      <c r="H25" s="2" t="n">
        <v>77695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771098</v>
      </c>
      <c r="E26" s="2" t="n">
        <v>28968550</v>
      </c>
      <c r="F26" s="2" t="n">
        <v>2103989</v>
      </c>
      <c r="G26" s="2" t="n">
        <v>3874</v>
      </c>
      <c r="H26" s="2" t="n">
        <v>2107863</v>
      </c>
      <c r="I26" s="3" t="n">
        <v>4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853892</v>
      </c>
      <c r="E27" s="2" t="n">
        <v>4061443</v>
      </c>
      <c r="F27" s="2" t="n">
        <v>279220</v>
      </c>
      <c r="G27" s="2" t="n">
        <v>3792</v>
      </c>
      <c r="H27" s="2" t="n">
        <v>283012</v>
      </c>
      <c r="I27" s="3" t="n">
        <v>2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65623</v>
      </c>
      <c r="E28" s="2" t="n">
        <v>1786523</v>
      </c>
      <c r="F28" s="2" t="n">
        <v>122825</v>
      </c>
      <c r="G28" s="2" t="n">
        <v>2330</v>
      </c>
      <c r="H28" s="2" t="n">
        <v>125155</v>
      </c>
      <c r="I28" s="3" t="n">
        <v>22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1283</v>
      </c>
      <c r="E29" s="2" t="n">
        <v>401016</v>
      </c>
      <c r="F29" s="2" t="n">
        <v>35233</v>
      </c>
      <c r="G29" s="2" t="n">
        <v>0</v>
      </c>
      <c r="H29" s="2" t="n">
        <v>35233</v>
      </c>
      <c r="I29" s="3" t="n">
        <v>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4144349</v>
      </c>
      <c r="E30" s="2" t="n">
        <v>42661550</v>
      </c>
      <c r="F30" s="2" t="n">
        <v>2934032</v>
      </c>
      <c r="G30" s="2" t="n">
        <v>233504</v>
      </c>
      <c r="H30" s="2" t="n">
        <v>3167536</v>
      </c>
      <c r="I30" s="3" t="n">
        <v>43</v>
      </c>
    </row>
    <row r="31" customFormat="false" ht="11.5" hidden="false" customHeight="false" outlineLevel="0" collapsed="false">
      <c r="D31" s="2" t="n">
        <f aca="false">SUM($D$2:D30)</f>
        <v>540409980</v>
      </c>
      <c r="E31" s="2" t="n">
        <f aca="false">SUM($E$2:E30)</f>
        <v>138986741</v>
      </c>
      <c r="F31" s="2" t="n">
        <f aca="false">SUM($F$2:F30)</f>
        <v>9776027</v>
      </c>
      <c r="G31" s="2" t="n">
        <f aca="false">SUM($G$2:G30)</f>
        <v>2014966</v>
      </c>
      <c r="H31" s="2" t="n">
        <f aca="false">SUM($H$2:H30)</f>
        <v>11790993</v>
      </c>
      <c r="I31" s="3" t="n">
        <f aca="false">SUM($I$2:I30)</f>
        <v>4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0:54Z</dcterms:created>
  <dc:creator>Catherine Cardenuto</dc:creator>
  <dc:description/>
  <dc:language>en-US</dc:language>
  <cp:lastModifiedBy>Mara Wescott</cp:lastModifiedBy>
  <cp:lastPrinted>2015-02-13T17:20:36Z</cp:lastPrinted>
  <dcterms:modified xsi:type="dcterms:W3CDTF">2015-03-16T2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o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3</vt:lpwstr>
  </property>
  <property fmtid="{D5CDD505-2E9C-101B-9397-08002B2CF9AE}" pid="10" name="_dlc_DocIdItemGuid">
    <vt:lpwstr>eaf06111-4322-4b35-a27a-860842a09005</vt:lpwstr>
  </property>
  <property fmtid="{D5CDD505-2E9C-101B-9397-08002B2CF9AE}" pid="11" name="_dlc_DocIdUrl">
    <vt:lpwstr>http://www.revenue.state.mn.us/research_stats/_layouts/DocIdRedir.aspx?ID=EHMXPVJQYS55-214-2933, EHMXPVJQYS55-214-2933</vt:lpwstr>
  </property>
</Properties>
</file>