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OVER" sheetId="1" state="visible" r:id="rId2"/>
  </sheets>
  <definedNames>
    <definedName function="false" hidden="false" name="ANDOVER" vbProcedure="false">ANDOVER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ANDOVER</t>
  </si>
  <si>
    <t xml:space="preserve">111 AG -CROP PRODUCTION</t>
  </si>
  <si>
    <t xml:space="preserve">236 CONSTRUCT -BUILDINGS</t>
  </si>
  <si>
    <t xml:space="preserve">238 CONSTRUCT -SPECIAL TRADES</t>
  </si>
  <si>
    <t xml:space="preserve">321 MFG -WOOD PRODUCT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2926</v>
      </c>
      <c r="E2" s="2" t="n">
        <v>28940</v>
      </c>
      <c r="F2" s="2" t="n">
        <v>1990</v>
      </c>
      <c r="G2" s="2" t="n">
        <v>165</v>
      </c>
      <c r="H2" s="2" t="n">
        <v>2155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913090</v>
      </c>
      <c r="E3" s="2" t="n">
        <v>606981</v>
      </c>
      <c r="F3" s="2" t="n">
        <v>41730</v>
      </c>
      <c r="G3" s="2" t="n">
        <v>28019</v>
      </c>
      <c r="H3" s="2" t="n">
        <v>69749</v>
      </c>
      <c r="I3" s="3" t="n">
        <v>18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478083</v>
      </c>
      <c r="E4" s="2" t="n">
        <v>579316</v>
      </c>
      <c r="F4" s="2" t="n">
        <v>39828</v>
      </c>
      <c r="G4" s="2" t="n">
        <v>7421</v>
      </c>
      <c r="H4" s="2" t="n">
        <v>47249</v>
      </c>
      <c r="I4" s="3" t="n">
        <v>3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27306</v>
      </c>
      <c r="E5" s="2" t="n">
        <v>2005156</v>
      </c>
      <c r="F5" s="2" t="n">
        <v>137857</v>
      </c>
      <c r="G5" s="2" t="n">
        <v>0</v>
      </c>
      <c r="H5" s="2" t="n">
        <v>137857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15603</v>
      </c>
      <c r="E6" s="2" t="n">
        <v>215226</v>
      </c>
      <c r="F6" s="2" t="n">
        <v>14797</v>
      </c>
      <c r="G6" s="2" t="n">
        <v>2417</v>
      </c>
      <c r="H6" s="2" t="n">
        <v>17214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07750</v>
      </c>
      <c r="E7" s="2" t="n">
        <v>459003</v>
      </c>
      <c r="F7" s="2" t="n">
        <v>31556</v>
      </c>
      <c r="G7" s="2" t="n">
        <v>0</v>
      </c>
      <c r="H7" s="2" t="n">
        <v>31556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558255</v>
      </c>
      <c r="E8" s="2" t="n">
        <v>25630</v>
      </c>
      <c r="F8" s="2" t="n">
        <v>1763</v>
      </c>
      <c r="G8" s="2" t="n">
        <v>15099</v>
      </c>
      <c r="H8" s="2" t="n">
        <v>16862</v>
      </c>
      <c r="I8" s="3" t="n">
        <v>9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72854</v>
      </c>
      <c r="E9" s="2" t="n">
        <v>120945</v>
      </c>
      <c r="F9" s="2" t="n">
        <v>8314</v>
      </c>
      <c r="G9" s="2" t="n">
        <v>0</v>
      </c>
      <c r="H9" s="2" t="n">
        <v>8314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612899</v>
      </c>
      <c r="E10" s="2" t="n">
        <v>222842</v>
      </c>
      <c r="F10" s="2" t="n">
        <v>15318</v>
      </c>
      <c r="G10" s="2" t="n">
        <v>4217</v>
      </c>
      <c r="H10" s="2" t="n">
        <v>19535</v>
      </c>
      <c r="I10" s="3" t="n">
        <v>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78531</v>
      </c>
      <c r="E11" s="2" t="n">
        <v>1761112</v>
      </c>
      <c r="F11" s="2" t="n">
        <v>121077</v>
      </c>
      <c r="G11" s="2" t="n">
        <v>108</v>
      </c>
      <c r="H11" s="2" t="n">
        <v>121185</v>
      </c>
      <c r="I11" s="3" t="n">
        <v>7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39059</v>
      </c>
      <c r="E12" s="2" t="n">
        <v>4468</v>
      </c>
      <c r="F12" s="2" t="n">
        <v>308</v>
      </c>
      <c r="G12" s="2" t="n">
        <v>0</v>
      </c>
      <c r="H12" s="2" t="n">
        <v>308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2453246</v>
      </c>
      <c r="E13" s="2" t="n">
        <v>14983948</v>
      </c>
      <c r="F13" s="2" t="n">
        <v>1273055</v>
      </c>
      <c r="G13" s="2" t="n">
        <v>367</v>
      </c>
      <c r="H13" s="2" t="n">
        <v>1273422</v>
      </c>
      <c r="I13" s="3" t="n">
        <v>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385252</v>
      </c>
      <c r="E14" s="2" t="n">
        <v>2411026</v>
      </c>
      <c r="F14" s="2" t="n">
        <v>165759</v>
      </c>
      <c r="G14" s="2" t="n">
        <v>3612</v>
      </c>
      <c r="H14" s="2" t="n">
        <v>169371</v>
      </c>
      <c r="I14" s="3" t="n">
        <v>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3670319</v>
      </c>
      <c r="E15" s="2" t="n">
        <v>3348147</v>
      </c>
      <c r="F15" s="2" t="n">
        <v>230187</v>
      </c>
      <c r="G15" s="2" t="n">
        <v>1719</v>
      </c>
      <c r="H15" s="2" t="n">
        <v>231906</v>
      </c>
      <c r="I15" s="3" t="n">
        <v>6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04537</v>
      </c>
      <c r="E16" s="2" t="n">
        <v>376553</v>
      </c>
      <c r="F16" s="2" t="n">
        <v>25888</v>
      </c>
      <c r="G16" s="2" t="n">
        <v>0</v>
      </c>
      <c r="H16" s="2" t="n">
        <v>25888</v>
      </c>
      <c r="I16" s="3" t="n">
        <v>5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272452</v>
      </c>
      <c r="E17" s="2" t="n">
        <v>3764718</v>
      </c>
      <c r="F17" s="2" t="n">
        <v>258821</v>
      </c>
      <c r="G17" s="2" t="n">
        <v>1</v>
      </c>
      <c r="H17" s="2" t="n">
        <v>258822</v>
      </c>
      <c r="I17" s="3" t="n">
        <v>20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2028522</v>
      </c>
      <c r="E18" s="2" t="n">
        <v>26907504</v>
      </c>
      <c r="F18" s="2" t="n">
        <v>1849894</v>
      </c>
      <c r="G18" s="2" t="n">
        <v>139286</v>
      </c>
      <c r="H18" s="2" t="n">
        <v>1989180</v>
      </c>
      <c r="I18" s="3" t="n">
        <v>52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05970</v>
      </c>
      <c r="E19" s="2" t="n">
        <v>1058770</v>
      </c>
      <c r="F19" s="2" t="n">
        <v>72786</v>
      </c>
      <c r="G19" s="2" t="n">
        <v>580</v>
      </c>
      <c r="H19" s="2" t="n">
        <v>73366</v>
      </c>
      <c r="I19" s="3" t="n">
        <v>32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00915</v>
      </c>
      <c r="E20" s="2" t="n">
        <v>6872</v>
      </c>
      <c r="F20" s="2" t="n">
        <v>472</v>
      </c>
      <c r="G20" s="2" t="n">
        <v>702</v>
      </c>
      <c r="H20" s="2" t="n">
        <v>1174</v>
      </c>
      <c r="I20" s="3" t="n">
        <v>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951922</v>
      </c>
      <c r="E21" s="2" t="n">
        <v>37824</v>
      </c>
      <c r="F21" s="2" t="n">
        <v>2599</v>
      </c>
      <c r="G21" s="2" t="n">
        <v>708</v>
      </c>
      <c r="H21" s="2" t="n">
        <v>3307</v>
      </c>
      <c r="I21" s="3" t="n">
        <v>10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23894</v>
      </c>
      <c r="E22" s="2" t="n">
        <v>666023</v>
      </c>
      <c r="F22" s="2" t="n">
        <v>45790</v>
      </c>
      <c r="G22" s="2" t="n">
        <v>1218</v>
      </c>
      <c r="H22" s="2" t="n">
        <v>47008</v>
      </c>
      <c r="I22" s="3" t="n">
        <v>7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798726</v>
      </c>
      <c r="E23" s="2" t="n">
        <v>1767665</v>
      </c>
      <c r="F23" s="2" t="n">
        <v>121526</v>
      </c>
      <c r="G23" s="2" t="n">
        <v>12872</v>
      </c>
      <c r="H23" s="2" t="n">
        <v>134398</v>
      </c>
      <c r="I23" s="3" t="n">
        <v>43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751241</v>
      </c>
      <c r="E24" s="2" t="n">
        <v>4775675</v>
      </c>
      <c r="F24" s="2" t="n">
        <v>328331</v>
      </c>
      <c r="G24" s="2" t="n">
        <v>7494</v>
      </c>
      <c r="H24" s="2" t="n">
        <v>335825</v>
      </c>
      <c r="I24" s="3" t="n">
        <v>58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46792</v>
      </c>
      <c r="E25" s="2" t="n">
        <v>87544</v>
      </c>
      <c r="F25" s="2" t="n">
        <v>6019</v>
      </c>
      <c r="G25" s="2" t="n">
        <v>0</v>
      </c>
      <c r="H25" s="2" t="n">
        <v>6019</v>
      </c>
      <c r="I25" s="3" t="n">
        <v>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084756</v>
      </c>
      <c r="E26" s="2" t="n">
        <v>204158</v>
      </c>
      <c r="F26" s="2" t="n">
        <v>14037</v>
      </c>
      <c r="G26" s="2" t="n">
        <v>4263</v>
      </c>
      <c r="H26" s="2" t="n">
        <v>18300</v>
      </c>
      <c r="I26" s="3" t="n">
        <v>10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14476</v>
      </c>
      <c r="E27" s="2" t="n">
        <v>233694</v>
      </c>
      <c r="F27" s="2" t="n">
        <v>16066</v>
      </c>
      <c r="G27" s="2" t="n">
        <v>43</v>
      </c>
      <c r="H27" s="2" t="n">
        <v>16109</v>
      </c>
      <c r="I27" s="3" t="n">
        <v>7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470016</v>
      </c>
      <c r="E28" s="2" t="n">
        <v>2016558</v>
      </c>
      <c r="F28" s="2" t="n">
        <v>147786</v>
      </c>
      <c r="G28" s="2" t="n">
        <v>4330</v>
      </c>
      <c r="H28" s="2" t="n">
        <v>152116</v>
      </c>
      <c r="I28" s="3" t="n">
        <v>8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893101</v>
      </c>
      <c r="E29" s="2" t="n">
        <v>14675676</v>
      </c>
      <c r="F29" s="2" t="n">
        <v>1062828</v>
      </c>
      <c r="G29" s="2" t="n">
        <v>8317</v>
      </c>
      <c r="H29" s="2" t="n">
        <v>1071145</v>
      </c>
      <c r="I29" s="3" t="n">
        <v>27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038461</v>
      </c>
      <c r="E30" s="2" t="n">
        <v>3621155</v>
      </c>
      <c r="F30" s="2" t="n">
        <v>248959</v>
      </c>
      <c r="G30" s="2" t="n">
        <v>13739</v>
      </c>
      <c r="H30" s="2" t="n">
        <v>262698</v>
      </c>
      <c r="I30" s="3" t="n">
        <v>3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127909</v>
      </c>
      <c r="E31" s="2" t="n">
        <v>1478343</v>
      </c>
      <c r="F31" s="2" t="n">
        <v>101641</v>
      </c>
      <c r="G31" s="2" t="n">
        <v>841</v>
      </c>
      <c r="H31" s="2" t="n">
        <v>102482</v>
      </c>
      <c r="I31" s="3" t="n">
        <v>3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30948</v>
      </c>
      <c r="E32" s="2" t="n">
        <v>43630</v>
      </c>
      <c r="F32" s="2" t="n">
        <v>3000</v>
      </c>
      <c r="G32" s="2" t="n">
        <v>0</v>
      </c>
      <c r="H32" s="2" t="n">
        <v>3000</v>
      </c>
      <c r="I32" s="3" t="n">
        <v>5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8481744</v>
      </c>
      <c r="E33" s="2" t="n">
        <v>4831157</v>
      </c>
      <c r="F33" s="2" t="n">
        <v>332220</v>
      </c>
      <c r="G33" s="2" t="n">
        <v>30674</v>
      </c>
      <c r="H33" s="2" t="n">
        <v>362894</v>
      </c>
      <c r="I33" s="3" t="n">
        <v>39</v>
      </c>
    </row>
    <row r="34" customFormat="false" ht="11.5" hidden="false" customHeight="false" outlineLevel="0" collapsed="false">
      <c r="D34" s="2" t="n">
        <f aca="false">SUM($D$2:D33)</f>
        <v>315031555</v>
      </c>
      <c r="E34" s="2" t="n">
        <f aca="false">SUM($E$2:E33)</f>
        <v>93326259</v>
      </c>
      <c r="F34" s="2" t="n">
        <f aca="false">SUM($F$2:F33)</f>
        <v>6722202</v>
      </c>
      <c r="G34" s="2" t="n">
        <f aca="false">SUM($G$2:G33)</f>
        <v>288212</v>
      </c>
      <c r="H34" s="2" t="n">
        <f aca="false">SUM($H$2:H33)</f>
        <v>7010414</v>
      </c>
      <c r="I34" s="3" t="n">
        <f aca="false">SUM($I$2:I33)</f>
        <v>53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NDOVER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19:46Z</dcterms:created>
  <dc:creator>Catherine Cardenuto</dc:creator>
  <dc:description/>
  <dc:language>en-US</dc:language>
  <cp:lastModifiedBy>Mara Wescott</cp:lastModifiedBy>
  <cp:lastPrinted>2015-03-16T22:39:28Z</cp:lastPrinted>
  <dcterms:modified xsi:type="dcterms:W3CDTF">2015-03-16T22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ndov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32</vt:lpwstr>
  </property>
  <property fmtid="{D5CDD505-2E9C-101B-9397-08002B2CF9AE}" pid="10" name="_dlc_DocIdItemGuid">
    <vt:lpwstr>5ff8d8d0-db25-4b68-ad2b-1e55e4ad9a8a</vt:lpwstr>
  </property>
  <property fmtid="{D5CDD505-2E9C-101B-9397-08002B2CF9AE}" pid="11" name="_dlc_DocIdUrl">
    <vt:lpwstr>http://www.revenue.state.mn.us/research_stats/_layouts/DocIdRedir.aspx?ID=EHMXPVJQYS55-214-2932, EHMXPVJQYS55-214-2932</vt:lpwstr>
  </property>
</Properties>
</file>