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EXANDRIA" sheetId="1" state="visible" r:id="rId2"/>
  </sheets>
  <definedNames>
    <definedName function="false" hidden="false" name="ALEXANDRIA" vbProcedure="false">ALEXANDRIA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LEXANDRIA</t>
  </si>
  <si>
    <t xml:space="preserve">236 CONSTRUCT -BUILDINGS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7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9458945</v>
      </c>
      <c r="E2" s="2" t="n">
        <v>83666</v>
      </c>
      <c r="F2" s="2" t="n">
        <v>5752</v>
      </c>
      <c r="G2" s="2" t="n">
        <v>2026</v>
      </c>
      <c r="H2" s="2" t="n">
        <v>7778</v>
      </c>
      <c r="I2" s="3" t="n">
        <v>7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683803</v>
      </c>
      <c r="E3" s="2" t="n">
        <v>598521</v>
      </c>
      <c r="F3" s="2" t="n">
        <v>41148</v>
      </c>
      <c r="G3" s="2" t="n">
        <v>9717</v>
      </c>
      <c r="H3" s="2" t="n">
        <v>50865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444080</v>
      </c>
      <c r="E4" s="2" t="n">
        <v>254551</v>
      </c>
      <c r="F4" s="2" t="n">
        <v>17500</v>
      </c>
      <c r="G4" s="2" t="n">
        <v>901</v>
      </c>
      <c r="H4" s="2" t="n">
        <v>18401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40264290</v>
      </c>
      <c r="E5" s="2" t="n">
        <v>2180204</v>
      </c>
      <c r="F5" s="2" t="n">
        <v>149890</v>
      </c>
      <c r="G5" s="2" t="n">
        <v>65043</v>
      </c>
      <c r="H5" s="2" t="n">
        <v>21493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028538</v>
      </c>
      <c r="E6" s="2" t="n">
        <v>618763</v>
      </c>
      <c r="F6" s="2" t="n">
        <v>42542</v>
      </c>
      <c r="G6" s="2" t="n">
        <v>10310</v>
      </c>
      <c r="H6" s="2" t="n">
        <v>52852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358583</v>
      </c>
      <c r="E7" s="2" t="n">
        <v>23067517</v>
      </c>
      <c r="F7" s="2" t="n">
        <v>1585889</v>
      </c>
      <c r="G7" s="2" t="n">
        <v>2141</v>
      </c>
      <c r="H7" s="2" t="n">
        <v>1588030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4385843</v>
      </c>
      <c r="E8" s="2" t="n">
        <v>4921438</v>
      </c>
      <c r="F8" s="2" t="n">
        <v>338411</v>
      </c>
      <c r="G8" s="2" t="n">
        <v>20859</v>
      </c>
      <c r="H8" s="2" t="n">
        <v>359270</v>
      </c>
      <c r="I8" s="3" t="n">
        <v>5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5304558</v>
      </c>
      <c r="E9" s="2" t="n">
        <v>23147032</v>
      </c>
      <c r="F9" s="2" t="n">
        <v>1593006</v>
      </c>
      <c r="G9" s="2" t="n">
        <v>3068</v>
      </c>
      <c r="H9" s="2" t="n">
        <v>1596074</v>
      </c>
      <c r="I9" s="3" t="n">
        <v>1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410965</v>
      </c>
      <c r="E10" s="2" t="n">
        <v>11096330</v>
      </c>
      <c r="F10" s="2" t="n">
        <v>762875</v>
      </c>
      <c r="G10" s="2" t="n">
        <v>59667</v>
      </c>
      <c r="H10" s="2" t="n">
        <v>822542</v>
      </c>
      <c r="I10" s="3" t="n">
        <v>1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452877</v>
      </c>
      <c r="E11" s="2" t="n">
        <v>7771951</v>
      </c>
      <c r="F11" s="2" t="n">
        <v>534326</v>
      </c>
      <c r="G11" s="2" t="n">
        <v>73858</v>
      </c>
      <c r="H11" s="2" t="n">
        <v>608184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0287711</v>
      </c>
      <c r="E12" s="2" t="n">
        <v>66531902</v>
      </c>
      <c r="F12" s="2" t="n">
        <v>4574121</v>
      </c>
      <c r="G12" s="2" t="n">
        <v>60548</v>
      </c>
      <c r="H12" s="2" t="n">
        <v>4634669</v>
      </c>
      <c r="I12" s="3" t="n">
        <v>1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5633609</v>
      </c>
      <c r="E13" s="2" t="n">
        <v>15228957</v>
      </c>
      <c r="F13" s="2" t="n">
        <v>1272781</v>
      </c>
      <c r="G13" s="2" t="n">
        <v>5767</v>
      </c>
      <c r="H13" s="2" t="n">
        <v>1278548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036428</v>
      </c>
      <c r="E14" s="2" t="n">
        <v>4958131</v>
      </c>
      <c r="F14" s="2" t="n">
        <v>340875</v>
      </c>
      <c r="G14" s="2" t="n">
        <v>2821</v>
      </c>
      <c r="H14" s="2" t="n">
        <v>343696</v>
      </c>
      <c r="I14" s="3" t="n">
        <v>13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1178678</v>
      </c>
      <c r="E15" s="2" t="n">
        <v>7611551</v>
      </c>
      <c r="F15" s="2" t="n">
        <v>523305</v>
      </c>
      <c r="G15" s="2" t="n">
        <v>4375</v>
      </c>
      <c r="H15" s="2" t="n">
        <v>527680</v>
      </c>
      <c r="I15" s="3" t="n">
        <v>1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33598</v>
      </c>
      <c r="E16" s="2" t="n">
        <v>2579594</v>
      </c>
      <c r="F16" s="2" t="n">
        <v>177349</v>
      </c>
      <c r="G16" s="2" t="n">
        <v>3253</v>
      </c>
      <c r="H16" s="2" t="n">
        <v>180602</v>
      </c>
      <c r="I16" s="3" t="n">
        <v>2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059159</v>
      </c>
      <c r="E17" s="2" t="n">
        <v>7620648</v>
      </c>
      <c r="F17" s="2" t="n">
        <v>523919</v>
      </c>
      <c r="G17" s="2" t="n">
        <v>1400</v>
      </c>
      <c r="H17" s="2" t="n">
        <v>525319</v>
      </c>
      <c r="I17" s="3" t="n">
        <v>2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0799489</v>
      </c>
      <c r="E18" s="2" t="n">
        <v>99212127</v>
      </c>
      <c r="F18" s="2" t="n">
        <v>6820833</v>
      </c>
      <c r="G18" s="2" t="n">
        <v>35689</v>
      </c>
      <c r="H18" s="2" t="n">
        <v>6856522</v>
      </c>
      <c r="I18" s="3" t="n">
        <v>9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8326820</v>
      </c>
      <c r="E19" s="2" t="n">
        <v>11173740</v>
      </c>
      <c r="F19" s="2" t="n">
        <v>768200</v>
      </c>
      <c r="G19" s="2" t="n">
        <v>419</v>
      </c>
      <c r="H19" s="2" t="n">
        <v>768619</v>
      </c>
      <c r="I19" s="3" t="n">
        <v>5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976230</v>
      </c>
      <c r="E20" s="2" t="n">
        <v>955977</v>
      </c>
      <c r="F20" s="2" t="n">
        <v>65721</v>
      </c>
      <c r="G20" s="2" t="n">
        <v>29719</v>
      </c>
      <c r="H20" s="2" t="n">
        <v>95440</v>
      </c>
      <c r="I20" s="3" t="n">
        <v>1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1563</v>
      </c>
      <c r="E21" s="2" t="n">
        <v>52755</v>
      </c>
      <c r="F21" s="2" t="n">
        <v>3626</v>
      </c>
      <c r="G21" s="2" t="n">
        <v>16850</v>
      </c>
      <c r="H21" s="2" t="n">
        <v>20476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34603</v>
      </c>
      <c r="E22" s="2" t="n">
        <v>453109</v>
      </c>
      <c r="F22" s="2" t="n">
        <v>31149</v>
      </c>
      <c r="G22" s="2" t="n">
        <v>0</v>
      </c>
      <c r="H22" s="2" t="n">
        <v>31149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88170</v>
      </c>
      <c r="E23" s="2" t="n">
        <v>316194</v>
      </c>
      <c r="F23" s="2" t="n">
        <v>21740</v>
      </c>
      <c r="G23" s="2" t="n">
        <v>182</v>
      </c>
      <c r="H23" s="2" t="n">
        <v>21922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3251</v>
      </c>
      <c r="E24" s="2" t="n">
        <v>0</v>
      </c>
      <c r="F24" s="2" t="n">
        <v>0</v>
      </c>
      <c r="G24" s="2" t="n">
        <v>558</v>
      </c>
      <c r="H24" s="2" t="n">
        <v>558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52465</v>
      </c>
      <c r="E25" s="2" t="n">
        <v>63366</v>
      </c>
      <c r="F25" s="2" t="n">
        <v>4356</v>
      </c>
      <c r="G25" s="2" t="n">
        <v>542</v>
      </c>
      <c r="H25" s="2" t="n">
        <v>4898</v>
      </c>
      <c r="I25" s="3" t="n">
        <v>8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082343</v>
      </c>
      <c r="E26" s="2" t="n">
        <v>2880861</v>
      </c>
      <c r="F26" s="2" t="n">
        <v>234339</v>
      </c>
      <c r="G26" s="2" t="n">
        <v>214</v>
      </c>
      <c r="H26" s="2" t="n">
        <v>234553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290606</v>
      </c>
      <c r="E27" s="2" t="n">
        <v>3215287</v>
      </c>
      <c r="F27" s="2" t="n">
        <v>221049</v>
      </c>
      <c r="G27" s="2" t="n">
        <v>18829</v>
      </c>
      <c r="H27" s="2" t="n">
        <v>239878</v>
      </c>
      <c r="I27" s="3" t="n">
        <v>3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636701</v>
      </c>
      <c r="E28" s="2" t="n">
        <v>2912401</v>
      </c>
      <c r="F28" s="2" t="n">
        <v>200229</v>
      </c>
      <c r="G28" s="2" t="n">
        <v>1501</v>
      </c>
      <c r="H28" s="2" t="n">
        <v>201730</v>
      </c>
      <c r="I28" s="3" t="n">
        <v>2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64396</v>
      </c>
      <c r="E29" s="2" t="n">
        <v>325253</v>
      </c>
      <c r="F29" s="2" t="n">
        <v>22361</v>
      </c>
      <c r="G29" s="2" t="n">
        <v>0</v>
      </c>
      <c r="H29" s="2" t="n">
        <v>22361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2584032</v>
      </c>
      <c r="E30" s="2" t="n">
        <v>611319</v>
      </c>
      <c r="F30" s="2" t="n">
        <v>42029</v>
      </c>
      <c r="G30" s="2" t="n">
        <v>29527</v>
      </c>
      <c r="H30" s="2" t="n">
        <v>71556</v>
      </c>
      <c r="I30" s="3" t="n">
        <v>39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00334</v>
      </c>
      <c r="E31" s="2" t="n">
        <v>189125</v>
      </c>
      <c r="F31" s="2" t="n">
        <v>13004</v>
      </c>
      <c r="G31" s="2" t="n">
        <v>0</v>
      </c>
      <c r="H31" s="2" t="n">
        <v>13004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613309</v>
      </c>
      <c r="E32" s="2" t="n">
        <v>6045566</v>
      </c>
      <c r="F32" s="2" t="n">
        <v>438915</v>
      </c>
      <c r="G32" s="2" t="n">
        <v>2262</v>
      </c>
      <c r="H32" s="2" t="n">
        <v>441177</v>
      </c>
      <c r="I32" s="3" t="n">
        <v>1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216967</v>
      </c>
      <c r="E33" s="2" t="n">
        <v>7450917</v>
      </c>
      <c r="F33" s="2" t="n">
        <v>514171</v>
      </c>
      <c r="G33" s="2" t="n">
        <v>2355</v>
      </c>
      <c r="H33" s="2" t="n">
        <v>516526</v>
      </c>
      <c r="I33" s="3" t="n">
        <v>16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8568415</v>
      </c>
      <c r="E34" s="2" t="n">
        <v>46464736</v>
      </c>
      <c r="F34" s="2" t="n">
        <v>3292575</v>
      </c>
      <c r="G34" s="2" t="n">
        <v>31658</v>
      </c>
      <c r="H34" s="2" t="n">
        <v>3324233</v>
      </c>
      <c r="I34" s="3" t="n">
        <v>62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7335156</v>
      </c>
      <c r="E35" s="2" t="n">
        <v>8436118</v>
      </c>
      <c r="F35" s="2" t="n">
        <v>579986</v>
      </c>
      <c r="G35" s="2" t="n">
        <v>11003</v>
      </c>
      <c r="H35" s="2" t="n">
        <v>590989</v>
      </c>
      <c r="I35" s="3" t="n">
        <v>40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456415</v>
      </c>
      <c r="E36" s="2" t="n">
        <v>3099780</v>
      </c>
      <c r="F36" s="2" t="n">
        <v>213112</v>
      </c>
      <c r="G36" s="2" t="n">
        <v>1674</v>
      </c>
      <c r="H36" s="2" t="n">
        <v>214786</v>
      </c>
      <c r="I36" s="3" t="n">
        <v>7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543027</v>
      </c>
      <c r="E37" s="2" t="n">
        <v>1475654</v>
      </c>
      <c r="F37" s="2" t="n">
        <v>119933</v>
      </c>
      <c r="G37" s="2" t="n">
        <v>1091</v>
      </c>
      <c r="H37" s="2" t="n">
        <v>121024</v>
      </c>
      <c r="I37" s="3" t="n">
        <v>14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872658</v>
      </c>
      <c r="E38" s="2" t="n">
        <v>323880</v>
      </c>
      <c r="F38" s="2" t="n">
        <v>22267</v>
      </c>
      <c r="G38" s="2" t="n">
        <v>26758</v>
      </c>
      <c r="H38" s="2" t="n">
        <v>49025</v>
      </c>
      <c r="I38" s="3" t="n">
        <v>4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3000847</v>
      </c>
      <c r="E39" s="2" t="n">
        <v>58372172</v>
      </c>
      <c r="F39" s="2" t="n">
        <v>4013092</v>
      </c>
      <c r="G39" s="2" t="n">
        <v>213301</v>
      </c>
      <c r="H39" s="2" t="n">
        <v>4226393</v>
      </c>
      <c r="I39" s="3" t="n">
        <v>48</v>
      </c>
    </row>
    <row r="40" customFormat="false" ht="11.5" hidden="false" customHeight="false" outlineLevel="0" collapsed="false">
      <c r="D40" s="2" t="n">
        <f aca="false">SUM($D$2:D39)</f>
        <v>1587179462</v>
      </c>
      <c r="E40" s="2" t="n">
        <f aca="false">SUM($E$2:E39)</f>
        <v>432301093</v>
      </c>
      <c r="F40" s="2" t="n">
        <f aca="false">SUM($F$2:F39)</f>
        <v>30126376</v>
      </c>
      <c r="G40" s="2" t="n">
        <f aca="false">SUM($G$2:G39)</f>
        <v>749886</v>
      </c>
      <c r="H40" s="2" t="n">
        <f aca="false">SUM($H$2:H39)</f>
        <v>30876262</v>
      </c>
      <c r="I40" s="3" t="n">
        <f aca="false">SUM($I$2:I39)</f>
        <v>68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LEXANDRI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5:58:04Z</dcterms:created>
  <dc:creator>Mara Wescott</dc:creator>
  <dc:description/>
  <dc:language>en-US</dc:language>
  <cp:lastModifiedBy>Mara Wescott</cp:lastModifiedBy>
  <cp:lastPrinted>2015-02-10T15:55:35Z</cp:lastPrinted>
  <dcterms:modified xsi:type="dcterms:W3CDTF">2015-03-16T22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lexandri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1</vt:lpwstr>
  </property>
  <property fmtid="{D5CDD505-2E9C-101B-9397-08002B2CF9AE}" pid="10" name="_dlc_DocIdItemGuid">
    <vt:lpwstr>06f46454-71eb-4d2a-a85a-d9732d1dc8b9</vt:lpwstr>
  </property>
  <property fmtid="{D5CDD505-2E9C-101B-9397-08002B2CF9AE}" pid="11" name="_dlc_DocIdUrl">
    <vt:lpwstr>http://www.revenue.state.mn.us/research_stats/_layouts/DocIdRedir.aspx?ID=EHMXPVJQYS55-214-2931, EHMXPVJQYS55-214-2931</vt:lpwstr>
  </property>
</Properties>
</file>