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ERTLEA" sheetId="1" state="visible" r:id="rId2"/>
  </sheets>
  <definedNames>
    <definedName function="false" hidden="false" name="ALBERTLEA" vbProcedure="false">ALBERTLEA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ALBERT LEA</t>
  </si>
  <si>
    <t xml:space="preserve">221 UTILITIE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7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2192536</v>
      </c>
      <c r="E2" s="2" t="n">
        <v>34348613</v>
      </c>
      <c r="F2" s="2" t="n">
        <v>2361468</v>
      </c>
      <c r="G2" s="2" t="n">
        <v>31075</v>
      </c>
      <c r="H2" s="2" t="n">
        <v>2392543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247552</v>
      </c>
      <c r="E3" s="2" t="n">
        <v>1672416</v>
      </c>
      <c r="F3" s="2" t="n">
        <v>114983</v>
      </c>
      <c r="G3" s="2" t="n">
        <v>15984</v>
      </c>
      <c r="H3" s="2" t="n">
        <v>130967</v>
      </c>
      <c r="I3" s="3" t="n">
        <v>20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71675450</v>
      </c>
      <c r="E4" s="2" t="n">
        <v>5688</v>
      </c>
      <c r="F4" s="2" t="n">
        <v>391</v>
      </c>
      <c r="G4" s="2" t="n">
        <v>104056</v>
      </c>
      <c r="H4" s="2" t="n">
        <v>104447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263691</v>
      </c>
      <c r="E5" s="2" t="n">
        <v>716963</v>
      </c>
      <c r="F5" s="2" t="n">
        <v>49294</v>
      </c>
      <c r="G5" s="2" t="n">
        <v>3841</v>
      </c>
      <c r="H5" s="2" t="n">
        <v>53135</v>
      </c>
      <c r="I5" s="3" t="n">
        <v>8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5812303</v>
      </c>
      <c r="E6" s="2" t="n">
        <v>3361216</v>
      </c>
      <c r="F6" s="2" t="n">
        <v>231085</v>
      </c>
      <c r="G6" s="2" t="n">
        <v>3627</v>
      </c>
      <c r="H6" s="2" t="n">
        <v>234712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568104</v>
      </c>
      <c r="E7" s="2" t="n">
        <v>676374</v>
      </c>
      <c r="F7" s="2" t="n">
        <v>46498</v>
      </c>
      <c r="G7" s="2" t="n">
        <v>6795</v>
      </c>
      <c r="H7" s="2" t="n">
        <v>53293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12544</v>
      </c>
      <c r="E8" s="2" t="n">
        <v>67095</v>
      </c>
      <c r="F8" s="2" t="n">
        <v>4613</v>
      </c>
      <c r="G8" s="2" t="n">
        <v>0</v>
      </c>
      <c r="H8" s="2" t="n">
        <v>4613</v>
      </c>
      <c r="I8" s="3" t="n">
        <v>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6822260</v>
      </c>
      <c r="E9" s="2" t="n">
        <v>8013607</v>
      </c>
      <c r="F9" s="2" t="n">
        <v>550938</v>
      </c>
      <c r="G9" s="2" t="n">
        <v>2355</v>
      </c>
      <c r="H9" s="2" t="n">
        <v>553293</v>
      </c>
      <c r="I9" s="3" t="n">
        <v>12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0633563</v>
      </c>
      <c r="E10" s="2" t="n">
        <v>19962303</v>
      </c>
      <c r="F10" s="2" t="n">
        <v>1372409</v>
      </c>
      <c r="G10" s="2" t="n">
        <v>179995</v>
      </c>
      <c r="H10" s="2" t="n">
        <v>1552404</v>
      </c>
      <c r="I10" s="3" t="n">
        <v>9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8616416</v>
      </c>
      <c r="E11" s="2" t="n">
        <v>17591520</v>
      </c>
      <c r="F11" s="2" t="n">
        <v>1209537</v>
      </c>
      <c r="G11" s="2" t="n">
        <v>44284</v>
      </c>
      <c r="H11" s="2" t="n">
        <v>1253821</v>
      </c>
      <c r="I11" s="3" t="n">
        <v>2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804078</v>
      </c>
      <c r="E12" s="2" t="n">
        <v>3618767</v>
      </c>
      <c r="F12" s="2" t="n">
        <v>248790</v>
      </c>
      <c r="G12" s="2" t="n">
        <v>10048</v>
      </c>
      <c r="H12" s="2" t="n">
        <v>258838</v>
      </c>
      <c r="I12" s="3" t="n">
        <v>8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74592</v>
      </c>
      <c r="E13" s="2" t="n">
        <v>865723</v>
      </c>
      <c r="F13" s="2" t="n">
        <v>59518</v>
      </c>
      <c r="G13" s="2" t="n">
        <v>2</v>
      </c>
      <c r="H13" s="2" t="n">
        <v>59520</v>
      </c>
      <c r="I13" s="3" t="n">
        <v>6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5736803</v>
      </c>
      <c r="E14" s="2" t="n">
        <v>25586874</v>
      </c>
      <c r="F14" s="2" t="n">
        <v>1759099</v>
      </c>
      <c r="G14" s="2" t="n">
        <v>39267</v>
      </c>
      <c r="H14" s="2" t="n">
        <v>1798366</v>
      </c>
      <c r="I14" s="3" t="n">
        <v>11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8673028</v>
      </c>
      <c r="E15" s="2" t="n">
        <v>14228377</v>
      </c>
      <c r="F15" s="2" t="n">
        <v>1127869</v>
      </c>
      <c r="G15" s="2" t="n">
        <v>13344</v>
      </c>
      <c r="H15" s="2" t="n">
        <v>1141213</v>
      </c>
      <c r="I15" s="3" t="n">
        <v>13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015223</v>
      </c>
      <c r="E16" s="2" t="n">
        <v>2625438</v>
      </c>
      <c r="F16" s="2" t="n">
        <v>180499</v>
      </c>
      <c r="G16" s="2" t="n">
        <v>415</v>
      </c>
      <c r="H16" s="2" t="n">
        <v>180914</v>
      </c>
      <c r="I16" s="3" t="n">
        <v>6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5452510</v>
      </c>
      <c r="E17" s="2" t="n">
        <v>10641211</v>
      </c>
      <c r="F17" s="2" t="n">
        <v>745142</v>
      </c>
      <c r="G17" s="2" t="n">
        <v>60751</v>
      </c>
      <c r="H17" s="2" t="n">
        <v>805893</v>
      </c>
      <c r="I17" s="3" t="n">
        <v>1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235364</v>
      </c>
      <c r="E18" s="2" t="n">
        <v>1960689</v>
      </c>
      <c r="F18" s="2" t="n">
        <v>134798</v>
      </c>
      <c r="G18" s="2" t="n">
        <v>1215</v>
      </c>
      <c r="H18" s="2" t="n">
        <v>136013</v>
      </c>
      <c r="I18" s="3" t="n">
        <v>11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644251</v>
      </c>
      <c r="E19" s="2" t="n">
        <v>3500172</v>
      </c>
      <c r="F19" s="2" t="n">
        <v>251381</v>
      </c>
      <c r="G19" s="2" t="n">
        <v>4035</v>
      </c>
      <c r="H19" s="2" t="n">
        <v>255416</v>
      </c>
      <c r="I19" s="3" t="n">
        <v>11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6449668</v>
      </c>
      <c r="E20" s="2" t="n">
        <v>36945976</v>
      </c>
      <c r="F20" s="2" t="n">
        <v>2540034</v>
      </c>
      <c r="G20" s="2" t="n">
        <v>14887</v>
      </c>
      <c r="H20" s="2" t="n">
        <v>2554921</v>
      </c>
      <c r="I20" s="3" t="n">
        <v>8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154404</v>
      </c>
      <c r="E21" s="2" t="n">
        <v>2730705</v>
      </c>
      <c r="F21" s="2" t="n">
        <v>187741</v>
      </c>
      <c r="G21" s="2" t="n">
        <v>0</v>
      </c>
      <c r="H21" s="2" t="n">
        <v>187741</v>
      </c>
      <c r="I21" s="3" t="n">
        <v>45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7207686</v>
      </c>
      <c r="E22" s="2" t="n">
        <v>5175254</v>
      </c>
      <c r="F22" s="2" t="n">
        <v>355798</v>
      </c>
      <c r="G22" s="2" t="n">
        <v>5113</v>
      </c>
      <c r="H22" s="2" t="n">
        <v>360911</v>
      </c>
      <c r="I22" s="3" t="n">
        <v>23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65587</v>
      </c>
      <c r="E23" s="2" t="n">
        <v>226534</v>
      </c>
      <c r="F23" s="2" t="n">
        <v>15575</v>
      </c>
      <c r="G23" s="2" t="n">
        <v>4131</v>
      </c>
      <c r="H23" s="2" t="n">
        <v>19706</v>
      </c>
      <c r="I23" s="3" t="n">
        <v>4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207759</v>
      </c>
      <c r="E24" s="2" t="n">
        <v>2559509</v>
      </c>
      <c r="F24" s="2" t="n">
        <v>175964</v>
      </c>
      <c r="G24" s="2" t="n">
        <v>1725</v>
      </c>
      <c r="H24" s="2" t="n">
        <v>177689</v>
      </c>
      <c r="I24" s="3" t="n">
        <v>5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76439</v>
      </c>
      <c r="E25" s="2" t="n">
        <v>1574818</v>
      </c>
      <c r="F25" s="2" t="n">
        <v>108269</v>
      </c>
      <c r="G25" s="2" t="n">
        <v>8570</v>
      </c>
      <c r="H25" s="2" t="n">
        <v>116839</v>
      </c>
      <c r="I25" s="3" t="n">
        <v>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86777</v>
      </c>
      <c r="E26" s="2" t="n">
        <v>128183</v>
      </c>
      <c r="F26" s="2" t="n">
        <v>8812</v>
      </c>
      <c r="G26" s="2" t="n">
        <v>53</v>
      </c>
      <c r="H26" s="2" t="n">
        <v>8865</v>
      </c>
      <c r="I26" s="3" t="n">
        <v>4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937</v>
      </c>
      <c r="E27" s="2" t="n">
        <v>1569</v>
      </c>
      <c r="F27" s="2" t="n">
        <v>107</v>
      </c>
      <c r="G27" s="2" t="n">
        <v>986</v>
      </c>
      <c r="H27" s="2" t="n">
        <v>1093</v>
      </c>
      <c r="I27" s="3" t="n">
        <v>4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864634</v>
      </c>
      <c r="E28" s="2" t="n">
        <v>934706</v>
      </c>
      <c r="F28" s="2" t="n">
        <v>64263</v>
      </c>
      <c r="G28" s="2" t="n">
        <v>3527</v>
      </c>
      <c r="H28" s="2" t="n">
        <v>67790</v>
      </c>
      <c r="I28" s="3" t="n">
        <v>8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680225</v>
      </c>
      <c r="E29" s="2" t="n">
        <v>512527</v>
      </c>
      <c r="F29" s="2" t="n">
        <v>35235</v>
      </c>
      <c r="G29" s="2" t="n">
        <v>1310</v>
      </c>
      <c r="H29" s="2" t="n">
        <v>36545</v>
      </c>
      <c r="I29" s="3" t="n">
        <v>17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964226</v>
      </c>
      <c r="E30" s="2" t="n">
        <v>2060581</v>
      </c>
      <c r="F30" s="2" t="n">
        <v>141665</v>
      </c>
      <c r="G30" s="2" t="n">
        <v>786</v>
      </c>
      <c r="H30" s="2" t="n">
        <v>142451</v>
      </c>
      <c r="I30" s="3" t="n">
        <v>27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34209</v>
      </c>
      <c r="E31" s="2" t="n">
        <v>187913</v>
      </c>
      <c r="F31" s="2" t="n">
        <v>12919</v>
      </c>
      <c r="G31" s="2" t="n">
        <v>0</v>
      </c>
      <c r="H31" s="2" t="n">
        <v>12919</v>
      </c>
      <c r="I31" s="3" t="n">
        <v>4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134463</v>
      </c>
      <c r="E32" s="2" t="n">
        <v>60159</v>
      </c>
      <c r="F32" s="2" t="n">
        <v>4136</v>
      </c>
      <c r="G32" s="2" t="n">
        <v>677</v>
      </c>
      <c r="H32" s="2" t="n">
        <v>4813</v>
      </c>
      <c r="I32" s="3" t="n">
        <v>17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98987</v>
      </c>
      <c r="E33" s="2" t="n">
        <v>498987</v>
      </c>
      <c r="F33" s="2" t="n">
        <v>36448</v>
      </c>
      <c r="G33" s="2" t="n">
        <v>0</v>
      </c>
      <c r="H33" s="2" t="n">
        <v>36448</v>
      </c>
      <c r="I33" s="3" t="n">
        <v>4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300488</v>
      </c>
      <c r="E34" s="2" t="n">
        <v>1173261</v>
      </c>
      <c r="F34" s="2" t="n">
        <v>86488</v>
      </c>
      <c r="G34" s="2" t="n">
        <v>0</v>
      </c>
      <c r="H34" s="2" t="n">
        <v>86488</v>
      </c>
      <c r="I34" s="3" t="n">
        <v>4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337511</v>
      </c>
      <c r="E35" s="2" t="n">
        <v>6817865</v>
      </c>
      <c r="F35" s="2" t="n">
        <v>472922</v>
      </c>
      <c r="G35" s="2" t="n">
        <v>1213</v>
      </c>
      <c r="H35" s="2" t="n">
        <v>474135</v>
      </c>
      <c r="I35" s="3" t="n">
        <v>13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9477603</v>
      </c>
      <c r="E36" s="2" t="n">
        <v>28267676</v>
      </c>
      <c r="F36" s="2" t="n">
        <v>1993782</v>
      </c>
      <c r="G36" s="2" t="n">
        <v>9226</v>
      </c>
      <c r="H36" s="2" t="n">
        <v>2003008</v>
      </c>
      <c r="I36" s="3" t="n">
        <v>61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7846733</v>
      </c>
      <c r="E37" s="2" t="n">
        <v>3374316</v>
      </c>
      <c r="F37" s="2" t="n">
        <v>231981</v>
      </c>
      <c r="G37" s="2" t="n">
        <v>1436</v>
      </c>
      <c r="H37" s="2" t="n">
        <v>233417</v>
      </c>
      <c r="I37" s="3" t="n">
        <v>31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831518</v>
      </c>
      <c r="E38" s="2" t="n">
        <v>852500</v>
      </c>
      <c r="F38" s="2" t="n">
        <v>58607</v>
      </c>
      <c r="G38" s="2" t="n">
        <v>2520</v>
      </c>
      <c r="H38" s="2" t="n">
        <v>61127</v>
      </c>
      <c r="I38" s="3" t="n">
        <v>52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868572</v>
      </c>
      <c r="E39" s="2" t="n">
        <v>865578</v>
      </c>
      <c r="F39" s="2" t="n">
        <v>72741</v>
      </c>
      <c r="G39" s="2" t="n">
        <v>0</v>
      </c>
      <c r="H39" s="2" t="n">
        <v>72741</v>
      </c>
      <c r="I39" s="3" t="n">
        <v>12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79550213</v>
      </c>
      <c r="E40" s="2" t="n">
        <v>9177103</v>
      </c>
      <c r="F40" s="2" t="n">
        <v>630922</v>
      </c>
      <c r="G40" s="2" t="n">
        <v>199355</v>
      </c>
      <c r="H40" s="2" t="n">
        <v>830277</v>
      </c>
      <c r="I40" s="3" t="n">
        <v>41</v>
      </c>
    </row>
    <row r="41" customFormat="false" ht="11.5" hidden="false" customHeight="false" outlineLevel="0" collapsed="false">
      <c r="D41" s="2" t="n">
        <f aca="false">SUM($D$2:D40)</f>
        <v>1383925907</v>
      </c>
      <c r="E41" s="2" t="n">
        <f aca="false">SUM($E$2:E40)</f>
        <v>253568766</v>
      </c>
      <c r="F41" s="2" t="n">
        <f aca="false">SUM($F$2:F40)</f>
        <v>17682721</v>
      </c>
      <c r="G41" s="2" t="n">
        <f aca="false">SUM($G$2:G40)</f>
        <v>776604</v>
      </c>
      <c r="H41" s="2" t="n">
        <f aca="false">SUM($H$2:H40)</f>
        <v>18459325</v>
      </c>
      <c r="I41" s="3" t="n">
        <f aca="false">SUM($I$2:I40)</f>
        <v>56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LBERT LEA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5:52:53Z</dcterms:created>
  <dc:creator>Mara Wescott</dc:creator>
  <dc:description/>
  <dc:language>en-US</dc:language>
  <cp:lastModifiedBy>Mara Wescott</cp:lastModifiedBy>
  <cp:lastPrinted>2015-02-10T15:52:31Z</cp:lastPrinted>
  <dcterms:modified xsi:type="dcterms:W3CDTF">2015-03-16T22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lbert Le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30</vt:lpwstr>
  </property>
  <property fmtid="{D5CDD505-2E9C-101B-9397-08002B2CF9AE}" pid="10" name="_dlc_DocIdItemGuid">
    <vt:lpwstr>267c8568-801b-401d-8801-0ae6bdc460b6</vt:lpwstr>
  </property>
  <property fmtid="{D5CDD505-2E9C-101B-9397-08002B2CF9AE}" pid="11" name="_dlc_DocIdUrl">
    <vt:lpwstr>http://www.revenue.state.mn.us/research_stats/_layouts/DocIdRedir.aspx?ID=EHMXPVJQYS55-214-2930, EHMXPVJQYS55-214-2930</vt:lpwstr>
  </property>
</Properties>
</file>