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NMINNESOTACITY" sheetId="1" state="visible" r:id="rId2"/>
  </sheets>
  <definedNames>
    <definedName function="false" hidden="false" name="ZNONMINNESOTACITY" vbProcedure="false">ZNONMINNESOTACITY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35171</v>
      </c>
      <c r="E2" s="2" t="n">
        <v>899766</v>
      </c>
      <c r="F2" s="2" t="n">
        <v>62052</v>
      </c>
      <c r="G2" s="2" t="n">
        <v>24194</v>
      </c>
      <c r="H2" s="2" t="n">
        <v>86246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847510</v>
      </c>
      <c r="E3" s="2" t="n">
        <v>300650</v>
      </c>
      <c r="F3" s="2" t="n">
        <v>20673</v>
      </c>
      <c r="G3" s="2" t="n">
        <v>40</v>
      </c>
      <c r="H3" s="2" t="n">
        <v>20713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3256</v>
      </c>
      <c r="E4" s="2" t="n">
        <v>455749</v>
      </c>
      <c r="F4" s="2" t="n">
        <v>31331</v>
      </c>
      <c r="G4" s="2" t="n">
        <v>22</v>
      </c>
      <c r="H4" s="2" t="n">
        <v>3135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530531</v>
      </c>
      <c r="E5" s="2" t="n">
        <v>92812</v>
      </c>
      <c r="F5" s="2" t="n">
        <v>6380</v>
      </c>
      <c r="G5" s="2" t="n">
        <v>153894</v>
      </c>
      <c r="H5" s="2" t="n">
        <v>160274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0498174</v>
      </c>
      <c r="E6" s="2" t="n">
        <v>2465805</v>
      </c>
      <c r="F6" s="2" t="n">
        <v>169524</v>
      </c>
      <c r="G6" s="2" t="n">
        <v>27828</v>
      </c>
      <c r="H6" s="2" t="n">
        <v>197352</v>
      </c>
      <c r="I6" s="3" t="n">
        <v>3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9468904</v>
      </c>
      <c r="E7" s="2" t="n">
        <v>28885025</v>
      </c>
      <c r="F7" s="2" t="n">
        <v>1985846</v>
      </c>
      <c r="G7" s="2" t="n">
        <v>14342382</v>
      </c>
      <c r="H7" s="2" t="n">
        <v>16328228</v>
      </c>
      <c r="I7" s="3" t="n">
        <v>2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2977</v>
      </c>
      <c r="E8" s="2" t="n">
        <v>51947</v>
      </c>
      <c r="F8" s="2" t="n">
        <v>3572</v>
      </c>
      <c r="G8" s="2" t="n">
        <v>948</v>
      </c>
      <c r="H8" s="2" t="n">
        <v>452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7760887</v>
      </c>
      <c r="E9" s="2" t="n">
        <v>121362910</v>
      </c>
      <c r="F9" s="2" t="n">
        <v>8343705</v>
      </c>
      <c r="G9" s="2" t="n">
        <v>949890</v>
      </c>
      <c r="H9" s="2" t="n">
        <v>9293595</v>
      </c>
      <c r="I9" s="3" t="n">
        <v>4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060773</v>
      </c>
      <c r="E10" s="2" t="n">
        <v>16032127</v>
      </c>
      <c r="F10" s="2" t="n">
        <v>1102205</v>
      </c>
      <c r="G10" s="2" t="n">
        <v>1248073</v>
      </c>
      <c r="H10" s="2" t="n">
        <v>2350278</v>
      </c>
      <c r="I10" s="3" t="n">
        <v>19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2991664</v>
      </c>
      <c r="E11" s="2" t="n">
        <v>25557386</v>
      </c>
      <c r="F11" s="2" t="n">
        <v>1757068</v>
      </c>
      <c r="G11" s="2" t="n">
        <v>4241799</v>
      </c>
      <c r="H11" s="2" t="n">
        <v>5998867</v>
      </c>
      <c r="I11" s="3" t="n">
        <v>9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5494834</v>
      </c>
      <c r="E12" s="2" t="n">
        <v>72427991</v>
      </c>
      <c r="F12" s="2" t="n">
        <v>4979430</v>
      </c>
      <c r="G12" s="2" t="n">
        <v>4563356</v>
      </c>
      <c r="H12" s="2" t="n">
        <v>9542786</v>
      </c>
      <c r="I12" s="3" t="n">
        <v>69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0691666</v>
      </c>
      <c r="E13" s="2" t="n">
        <v>57166599</v>
      </c>
      <c r="F13" s="2" t="n">
        <v>3930708</v>
      </c>
      <c r="G13" s="2" t="n">
        <v>1191189</v>
      </c>
      <c r="H13" s="2" t="n">
        <v>5121897</v>
      </c>
      <c r="I13" s="3" t="n">
        <v>9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632365</v>
      </c>
      <c r="E14" s="2" t="n">
        <v>1896337</v>
      </c>
      <c r="F14" s="2" t="n">
        <v>150018</v>
      </c>
      <c r="G14" s="2" t="n">
        <v>89126</v>
      </c>
      <c r="H14" s="2" t="n">
        <v>239144</v>
      </c>
      <c r="I14" s="3" t="n">
        <v>3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544354</v>
      </c>
      <c r="E15" s="2" t="n">
        <v>3599249</v>
      </c>
      <c r="F15" s="2" t="n">
        <v>247448</v>
      </c>
      <c r="G15" s="2" t="n">
        <v>1136</v>
      </c>
      <c r="H15" s="2" t="n">
        <v>248584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044321</v>
      </c>
      <c r="E16" s="2" t="n">
        <v>5758930</v>
      </c>
      <c r="F16" s="2" t="n">
        <v>395929</v>
      </c>
      <c r="G16" s="2" t="n">
        <v>689</v>
      </c>
      <c r="H16" s="2" t="n">
        <v>396618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583712</v>
      </c>
      <c r="E17" s="2" t="n">
        <v>2185011</v>
      </c>
      <c r="F17" s="2" t="n">
        <v>150222</v>
      </c>
      <c r="G17" s="2" t="n">
        <v>55067</v>
      </c>
      <c r="H17" s="2" t="n">
        <v>205289</v>
      </c>
      <c r="I17" s="3" t="n">
        <v>4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937817</v>
      </c>
      <c r="E18" s="2" t="n">
        <v>681348</v>
      </c>
      <c r="F18" s="2" t="n">
        <v>46841</v>
      </c>
      <c r="G18" s="2" t="n">
        <v>366</v>
      </c>
      <c r="H18" s="2" t="n">
        <v>47207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8956850</v>
      </c>
      <c r="E19" s="2" t="n">
        <v>55357059</v>
      </c>
      <c r="F19" s="2" t="n">
        <v>3803073</v>
      </c>
      <c r="G19" s="2" t="n">
        <v>248566</v>
      </c>
      <c r="H19" s="2" t="n">
        <v>4051639</v>
      </c>
      <c r="I19" s="3" t="n">
        <v>1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85333929</v>
      </c>
      <c r="E20" s="2" t="n">
        <v>19201773</v>
      </c>
      <c r="F20" s="2" t="n">
        <v>1320116</v>
      </c>
      <c r="G20" s="2" t="n">
        <v>960478</v>
      </c>
      <c r="H20" s="2" t="n">
        <v>2280594</v>
      </c>
      <c r="I20" s="3" t="n">
        <v>6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7068691</v>
      </c>
      <c r="E21" s="2" t="n">
        <v>105626664</v>
      </c>
      <c r="F21" s="2" t="n">
        <v>7261838</v>
      </c>
      <c r="G21" s="2" t="n">
        <v>50432</v>
      </c>
      <c r="H21" s="2" t="n">
        <v>7312270</v>
      </c>
      <c r="I21" s="3" t="n">
        <v>19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6252703</v>
      </c>
      <c r="E22" s="2" t="n">
        <v>21020103</v>
      </c>
      <c r="F22" s="2" t="n">
        <v>1445132</v>
      </c>
      <c r="G22" s="2" t="n">
        <v>616</v>
      </c>
      <c r="H22" s="2" t="n">
        <v>1445748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51735943</v>
      </c>
      <c r="E23" s="2" t="n">
        <v>63522763</v>
      </c>
      <c r="F23" s="2" t="n">
        <v>4367183</v>
      </c>
      <c r="G23" s="2" t="n">
        <v>521948</v>
      </c>
      <c r="H23" s="2" t="n">
        <v>4889131</v>
      </c>
      <c r="I23" s="3" t="n">
        <v>23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2272531</v>
      </c>
      <c r="E24" s="2" t="n">
        <v>80746261</v>
      </c>
      <c r="F24" s="2" t="n">
        <v>5551302</v>
      </c>
      <c r="G24" s="2" t="n">
        <v>238081</v>
      </c>
      <c r="H24" s="2" t="n">
        <v>5789383</v>
      </c>
      <c r="I24" s="3" t="n">
        <v>1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8934983</v>
      </c>
      <c r="E25" s="2" t="n">
        <v>51817477</v>
      </c>
      <c r="F25" s="2" t="n">
        <v>3562454</v>
      </c>
      <c r="G25" s="2" t="n">
        <v>96163</v>
      </c>
      <c r="H25" s="2" t="n">
        <v>3658617</v>
      </c>
      <c r="I25" s="3" t="n">
        <v>10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3532899</v>
      </c>
      <c r="E26" s="2" t="n">
        <v>15678859</v>
      </c>
      <c r="F26" s="2" t="n">
        <v>1077923</v>
      </c>
      <c r="G26" s="2" t="n">
        <v>473648</v>
      </c>
      <c r="H26" s="2" t="n">
        <v>1551571</v>
      </c>
      <c r="I26" s="3" t="n">
        <v>5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25567848</v>
      </c>
      <c r="E27" s="2" t="n">
        <v>205441815</v>
      </c>
      <c r="F27" s="2" t="n">
        <v>14124114</v>
      </c>
      <c r="G27" s="2" t="n">
        <v>837973</v>
      </c>
      <c r="H27" s="2" t="n">
        <v>14962087</v>
      </c>
      <c r="I27" s="3" t="n">
        <v>37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74625177</v>
      </c>
      <c r="E28" s="2" t="n">
        <v>406706473</v>
      </c>
      <c r="F28" s="2" t="n">
        <v>27961067</v>
      </c>
      <c r="G28" s="2" t="n">
        <v>3854303</v>
      </c>
      <c r="H28" s="2" t="n">
        <v>31815370</v>
      </c>
      <c r="I28" s="3" t="n">
        <v>64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82943620</v>
      </c>
      <c r="E29" s="2" t="n">
        <v>126652876</v>
      </c>
      <c r="F29" s="2" t="n">
        <v>8707391</v>
      </c>
      <c r="G29" s="2" t="n">
        <v>712636</v>
      </c>
      <c r="H29" s="2" t="n">
        <v>9420027</v>
      </c>
      <c r="I29" s="3" t="n">
        <v>34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32505323</v>
      </c>
      <c r="E30" s="2" t="n">
        <v>228281877</v>
      </c>
      <c r="F30" s="2" t="n">
        <v>15694394</v>
      </c>
      <c r="G30" s="2" t="n">
        <v>3870970</v>
      </c>
      <c r="H30" s="2" t="n">
        <v>19565364</v>
      </c>
      <c r="I30" s="3" t="n">
        <v>31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10815090</v>
      </c>
      <c r="E31" s="2" t="n">
        <v>14720910</v>
      </c>
      <c r="F31" s="2" t="n">
        <v>1012071</v>
      </c>
      <c r="G31" s="2" t="n">
        <v>49803</v>
      </c>
      <c r="H31" s="2" t="n">
        <v>1061874</v>
      </c>
      <c r="I31" s="3" t="n">
        <v>6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31394567</v>
      </c>
      <c r="E32" s="2" t="n">
        <v>41191469</v>
      </c>
      <c r="F32" s="2" t="n">
        <v>2831910</v>
      </c>
      <c r="G32" s="2" t="n">
        <v>51197</v>
      </c>
      <c r="H32" s="2" t="n">
        <v>2883107</v>
      </c>
      <c r="I32" s="3" t="n">
        <v>14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15745607</v>
      </c>
      <c r="E33" s="2" t="n">
        <v>200475609</v>
      </c>
      <c r="F33" s="2" t="n">
        <v>13783639</v>
      </c>
      <c r="G33" s="2" t="n">
        <v>2273406</v>
      </c>
      <c r="H33" s="2" t="n">
        <v>16057045</v>
      </c>
      <c r="I33" s="3" t="n">
        <v>88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811737445</v>
      </c>
      <c r="E34" s="2" t="n">
        <v>1069165785</v>
      </c>
      <c r="F34" s="2" t="n">
        <v>73505218</v>
      </c>
      <c r="G34" s="2" t="n">
        <v>4113826</v>
      </c>
      <c r="H34" s="2" t="n">
        <v>77619044</v>
      </c>
      <c r="I34" s="3" t="n">
        <v>166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34079611</v>
      </c>
      <c r="E35" s="2" t="n">
        <v>362356513</v>
      </c>
      <c r="F35" s="2" t="n">
        <v>24914525</v>
      </c>
      <c r="G35" s="2" t="n">
        <v>2117087</v>
      </c>
      <c r="H35" s="2" t="n">
        <v>27031612</v>
      </c>
      <c r="I35" s="3" t="n">
        <v>64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8774594</v>
      </c>
      <c r="E36" s="2" t="n">
        <v>19615959</v>
      </c>
      <c r="F36" s="2" t="n">
        <v>1348603</v>
      </c>
      <c r="G36" s="2" t="n">
        <v>77687</v>
      </c>
      <c r="H36" s="2" t="n">
        <v>1426290</v>
      </c>
      <c r="I36" s="3" t="n">
        <v>5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68315940</v>
      </c>
      <c r="E37" s="2" t="n">
        <v>39221752</v>
      </c>
      <c r="F37" s="2" t="n">
        <v>2691136</v>
      </c>
      <c r="G37" s="2" t="n">
        <v>293217</v>
      </c>
      <c r="H37" s="2" t="n">
        <v>2984353</v>
      </c>
      <c r="I37" s="3" t="n">
        <v>22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20155864</v>
      </c>
      <c r="E38" s="2" t="n">
        <v>92688246</v>
      </c>
      <c r="F38" s="2" t="n">
        <v>6372312</v>
      </c>
      <c r="G38" s="2" t="n">
        <v>203345</v>
      </c>
      <c r="H38" s="2" t="n">
        <v>6575657</v>
      </c>
      <c r="I38" s="3" t="n">
        <v>27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51872069</v>
      </c>
      <c r="E39" s="2" t="n">
        <v>137975376</v>
      </c>
      <c r="F39" s="2" t="n">
        <v>9485792</v>
      </c>
      <c r="G39" s="2" t="n">
        <v>162687</v>
      </c>
      <c r="H39" s="2" t="n">
        <v>9648479</v>
      </c>
      <c r="I39" s="3" t="n">
        <v>3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91630639</v>
      </c>
      <c r="E40" s="2" t="n">
        <v>169908462</v>
      </c>
      <c r="F40" s="2" t="n">
        <v>11681209</v>
      </c>
      <c r="G40" s="2" t="n">
        <v>689313</v>
      </c>
      <c r="H40" s="2" t="n">
        <v>12370522</v>
      </c>
      <c r="I40" s="3" t="n">
        <v>27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60844254</v>
      </c>
      <c r="E41" s="2" t="n">
        <v>31326485</v>
      </c>
      <c r="F41" s="2" t="n">
        <v>2234951</v>
      </c>
      <c r="G41" s="2" t="n">
        <v>257762</v>
      </c>
      <c r="H41" s="2" t="n">
        <v>2492713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03535258</v>
      </c>
      <c r="E42" s="2" t="n">
        <v>33811922</v>
      </c>
      <c r="F42" s="2" t="n">
        <v>2324567</v>
      </c>
      <c r="G42" s="2" t="n">
        <v>67239</v>
      </c>
      <c r="H42" s="2" t="n">
        <v>2391806</v>
      </c>
      <c r="I42" s="3" t="n">
        <v>12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5339207</v>
      </c>
      <c r="E43" s="2" t="n">
        <v>3048901</v>
      </c>
      <c r="F43" s="2" t="n">
        <v>209612</v>
      </c>
      <c r="G43" s="2" t="n">
        <v>28866</v>
      </c>
      <c r="H43" s="2" t="n">
        <v>238478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1758009</v>
      </c>
      <c r="E44" s="2" t="n">
        <v>46404636</v>
      </c>
      <c r="F44" s="2" t="n">
        <v>3190317</v>
      </c>
      <c r="G44" s="2" t="n">
        <v>409228</v>
      </c>
      <c r="H44" s="2" t="n">
        <v>3599545</v>
      </c>
      <c r="I44" s="3" t="n">
        <v>27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1482332</v>
      </c>
      <c r="E45" s="2" t="n">
        <v>41690892</v>
      </c>
      <c r="F45" s="2" t="n">
        <v>2866247</v>
      </c>
      <c r="G45" s="2" t="n">
        <v>66272</v>
      </c>
      <c r="H45" s="2" t="n">
        <v>2932519</v>
      </c>
      <c r="I45" s="3" t="n">
        <v>30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5223755</v>
      </c>
      <c r="E46" s="2" t="n">
        <v>38566048</v>
      </c>
      <c r="F46" s="2" t="n">
        <v>2651421</v>
      </c>
      <c r="G46" s="2" t="n">
        <v>230908</v>
      </c>
      <c r="H46" s="2" t="n">
        <v>2882329</v>
      </c>
      <c r="I46" s="3" t="n">
        <v>4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49491725</v>
      </c>
      <c r="E47" s="2" t="n">
        <v>169344651</v>
      </c>
      <c r="F47" s="2" t="n">
        <v>11637233</v>
      </c>
      <c r="G47" s="2" t="n">
        <v>242437</v>
      </c>
      <c r="H47" s="2" t="n">
        <v>11879670</v>
      </c>
      <c r="I47" s="3" t="n">
        <v>162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584260207</v>
      </c>
      <c r="E48" s="2" t="n">
        <v>1227429465</v>
      </c>
      <c r="F48" s="2" t="n">
        <v>84387146</v>
      </c>
      <c r="G48" s="2" t="n">
        <v>1287340</v>
      </c>
      <c r="H48" s="2" t="n">
        <v>85674486</v>
      </c>
      <c r="I48" s="3" t="n">
        <v>107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406821</v>
      </c>
      <c r="E49" s="2" t="n">
        <v>7108970</v>
      </c>
      <c r="F49" s="2" t="n">
        <v>489601</v>
      </c>
      <c r="G49" s="2" t="n">
        <v>1455682</v>
      </c>
      <c r="H49" s="2" t="n">
        <v>1945283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0969166</v>
      </c>
      <c r="E50" s="2" t="n">
        <v>297719</v>
      </c>
      <c r="F50" s="2" t="n">
        <v>20469</v>
      </c>
      <c r="G50" s="2" t="n">
        <v>1917492</v>
      </c>
      <c r="H50" s="2" t="n">
        <v>1937961</v>
      </c>
      <c r="I50" s="3" t="n">
        <v>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079960</v>
      </c>
      <c r="E51" s="2" t="n">
        <v>0</v>
      </c>
      <c r="F51" s="2" t="n">
        <v>0</v>
      </c>
      <c r="G51" s="2" t="n">
        <v>53276</v>
      </c>
      <c r="H51" s="2" t="n">
        <v>53276</v>
      </c>
      <c r="I51" s="3" t="n">
        <v>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9783433</v>
      </c>
      <c r="E52" s="2" t="n">
        <v>22464205</v>
      </c>
      <c r="F52" s="2" t="n">
        <v>1544418</v>
      </c>
      <c r="G52" s="2" t="n">
        <v>206332</v>
      </c>
      <c r="H52" s="2" t="n">
        <v>1750750</v>
      </c>
      <c r="I52" s="3" t="n">
        <v>15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03795</v>
      </c>
      <c r="E53" s="2" t="n">
        <v>28382</v>
      </c>
      <c r="F53" s="2" t="n">
        <v>1951</v>
      </c>
      <c r="G53" s="2" t="n">
        <v>1283</v>
      </c>
      <c r="H53" s="2" t="n">
        <v>3234</v>
      </c>
      <c r="I53" s="3" t="n">
        <v>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3540273</v>
      </c>
      <c r="E54" s="2" t="n">
        <v>178949</v>
      </c>
      <c r="F54" s="2" t="n">
        <v>12303</v>
      </c>
      <c r="G54" s="2" t="n">
        <v>229205</v>
      </c>
      <c r="H54" s="2" t="n">
        <v>241508</v>
      </c>
      <c r="I54" s="3" t="n">
        <v>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03271246</v>
      </c>
      <c r="E55" s="2" t="n">
        <v>54366019</v>
      </c>
      <c r="F55" s="2" t="n">
        <v>3737666</v>
      </c>
      <c r="G55" s="2" t="n">
        <v>33253</v>
      </c>
      <c r="H55" s="2" t="n">
        <v>3770919</v>
      </c>
      <c r="I55" s="3" t="n">
        <v>4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4108129</v>
      </c>
      <c r="E56" s="2" t="n">
        <v>110333</v>
      </c>
      <c r="F56" s="2" t="n">
        <v>7584</v>
      </c>
      <c r="G56" s="2" t="n">
        <v>2031</v>
      </c>
      <c r="H56" s="2" t="n">
        <v>9615</v>
      </c>
      <c r="I56" s="3" t="n">
        <v>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939374</v>
      </c>
      <c r="E57" s="2" t="n">
        <v>290469</v>
      </c>
      <c r="F57" s="2" t="n">
        <v>19971</v>
      </c>
      <c r="G57" s="2" t="n">
        <v>6372</v>
      </c>
      <c r="H57" s="2" t="n">
        <v>26343</v>
      </c>
      <c r="I57" s="3" t="n">
        <v>1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484309990</v>
      </c>
      <c r="E58" s="2" t="n">
        <v>121557913</v>
      </c>
      <c r="F58" s="2" t="n">
        <v>8357103</v>
      </c>
      <c r="G58" s="2" t="n">
        <v>189007</v>
      </c>
      <c r="H58" s="2" t="n">
        <v>8546110</v>
      </c>
      <c r="I58" s="3" t="n">
        <v>265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7442880</v>
      </c>
      <c r="E59" s="2" t="n">
        <v>5110974</v>
      </c>
      <c r="F59" s="2" t="n">
        <v>351379</v>
      </c>
      <c r="G59" s="2" t="n">
        <v>5586</v>
      </c>
      <c r="H59" s="2" t="n">
        <v>356965</v>
      </c>
      <c r="I59" s="3" t="n">
        <v>1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27596082</v>
      </c>
      <c r="E60" s="2" t="n">
        <v>896627583</v>
      </c>
      <c r="F60" s="2" t="n">
        <v>61643147</v>
      </c>
      <c r="G60" s="2" t="n">
        <v>493660</v>
      </c>
      <c r="H60" s="2" t="n">
        <v>62136807</v>
      </c>
      <c r="I60" s="3" t="n">
        <v>29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618913</v>
      </c>
      <c r="E61" s="2" t="n">
        <v>14182</v>
      </c>
      <c r="F61" s="2" t="n">
        <v>975</v>
      </c>
      <c r="G61" s="2" t="n">
        <v>1735</v>
      </c>
      <c r="H61" s="2" t="n">
        <v>2710</v>
      </c>
      <c r="I61" s="3" t="n">
        <v>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975478491</v>
      </c>
      <c r="E62" s="2" t="n">
        <v>1815553658</v>
      </c>
      <c r="F62" s="2" t="n">
        <v>124819313</v>
      </c>
      <c r="G62" s="2" t="n">
        <v>533513</v>
      </c>
      <c r="H62" s="2" t="n">
        <v>125352826</v>
      </c>
      <c r="I62" s="3" t="n">
        <v>36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166893176</v>
      </c>
      <c r="E63" s="2" t="n">
        <v>301708515</v>
      </c>
      <c r="F63" s="2" t="n">
        <v>20742624</v>
      </c>
      <c r="G63" s="2" t="n">
        <v>248677</v>
      </c>
      <c r="H63" s="2" t="n">
        <v>20991301</v>
      </c>
      <c r="I63" s="3" t="n">
        <v>226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247396921</v>
      </c>
      <c r="E64" s="2" t="n">
        <v>321347181</v>
      </c>
      <c r="F64" s="2" t="n">
        <v>22098721</v>
      </c>
      <c r="G64" s="2" t="n">
        <v>920793</v>
      </c>
      <c r="H64" s="2" t="n">
        <v>23019514</v>
      </c>
      <c r="I64" s="3" t="n">
        <v>25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7496366</v>
      </c>
      <c r="E65" s="2" t="n">
        <v>43967386</v>
      </c>
      <c r="F65" s="2" t="n">
        <v>3022773</v>
      </c>
      <c r="G65" s="2" t="n">
        <v>816915</v>
      </c>
      <c r="H65" s="2" t="n">
        <v>3839688</v>
      </c>
      <c r="I65" s="3" t="n">
        <v>14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3781726</v>
      </c>
      <c r="E66" s="2" t="n">
        <v>9741724</v>
      </c>
      <c r="F66" s="2" t="n">
        <v>669743</v>
      </c>
      <c r="G66" s="2" t="n">
        <v>67467</v>
      </c>
      <c r="H66" s="2" t="n">
        <v>737210</v>
      </c>
      <c r="I66" s="3" t="n">
        <v>3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49997776</v>
      </c>
      <c r="E67" s="2" t="n">
        <v>3209104</v>
      </c>
      <c r="F67" s="2" t="n">
        <v>220630</v>
      </c>
      <c r="G67" s="2" t="n">
        <v>959189</v>
      </c>
      <c r="H67" s="2" t="n">
        <v>1179819</v>
      </c>
      <c r="I67" s="3" t="n">
        <v>8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7656008</v>
      </c>
      <c r="E68" s="2" t="n">
        <v>17572193</v>
      </c>
      <c r="F68" s="2" t="n">
        <v>1208090</v>
      </c>
      <c r="G68" s="2" t="n">
        <v>265</v>
      </c>
      <c r="H68" s="2" t="n">
        <v>1208355</v>
      </c>
      <c r="I68" s="3" t="n">
        <v>11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90810917</v>
      </c>
      <c r="E69" s="2" t="n">
        <v>27682815</v>
      </c>
      <c r="F69" s="2" t="n">
        <v>1904284</v>
      </c>
      <c r="G69" s="2" t="n">
        <v>51104</v>
      </c>
      <c r="H69" s="2" t="n">
        <v>1955388</v>
      </c>
      <c r="I69" s="3" t="n">
        <v>74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79775293</v>
      </c>
      <c r="E70" s="2" t="n">
        <v>535283459</v>
      </c>
      <c r="F70" s="2" t="n">
        <v>37164170</v>
      </c>
      <c r="G70" s="2" t="n">
        <v>285606</v>
      </c>
      <c r="H70" s="2" t="n">
        <v>37449776</v>
      </c>
      <c r="I70" s="3" t="n">
        <v>526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96351</v>
      </c>
      <c r="E71" s="2" t="n">
        <v>176351</v>
      </c>
      <c r="F71" s="2" t="n">
        <v>12123</v>
      </c>
      <c r="G71" s="2" t="n">
        <v>0</v>
      </c>
      <c r="H71" s="2" t="n">
        <v>12123</v>
      </c>
      <c r="I71" s="3" t="n">
        <v>4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642072399</v>
      </c>
      <c r="E72" s="2" t="n">
        <v>588019146</v>
      </c>
      <c r="F72" s="2" t="n">
        <v>40426356</v>
      </c>
      <c r="G72" s="2" t="n">
        <v>2437662</v>
      </c>
      <c r="H72" s="2" t="n">
        <v>42864018</v>
      </c>
      <c r="I72" s="3" t="n">
        <v>1336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18249372</v>
      </c>
      <c r="E73" s="2" t="n">
        <v>7045091</v>
      </c>
      <c r="F73" s="2" t="n">
        <v>484351</v>
      </c>
      <c r="G73" s="2" t="n">
        <v>188793</v>
      </c>
      <c r="H73" s="2" t="n">
        <v>673144</v>
      </c>
      <c r="I73" s="3" t="n">
        <v>55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276522645</v>
      </c>
      <c r="E74" s="2" t="n">
        <v>356932112</v>
      </c>
      <c r="F74" s="2" t="n">
        <v>24539120</v>
      </c>
      <c r="G74" s="2" t="n">
        <v>1624049</v>
      </c>
      <c r="H74" s="2" t="n">
        <v>26163169</v>
      </c>
      <c r="I74" s="3" t="n">
        <v>864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2371484</v>
      </c>
      <c r="E75" s="2" t="n">
        <v>539207</v>
      </c>
      <c r="F75" s="2" t="n">
        <v>37072</v>
      </c>
      <c r="G75" s="2" t="n">
        <v>1269</v>
      </c>
      <c r="H75" s="2" t="n">
        <v>38341</v>
      </c>
      <c r="I75" s="3" t="n">
        <v>35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98494524</v>
      </c>
      <c r="E76" s="2" t="n">
        <v>6730059</v>
      </c>
      <c r="F76" s="2" t="n">
        <v>462696</v>
      </c>
      <c r="G76" s="2" t="n">
        <v>202197</v>
      </c>
      <c r="H76" s="2" t="n">
        <v>664893</v>
      </c>
      <c r="I76" s="3" t="n">
        <v>116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227405066</v>
      </c>
      <c r="E77" s="2" t="n">
        <v>8267654</v>
      </c>
      <c r="F77" s="2" t="n">
        <v>568398</v>
      </c>
      <c r="G77" s="2" t="n">
        <v>548771</v>
      </c>
      <c r="H77" s="2" t="n">
        <v>1117169</v>
      </c>
      <c r="I77" s="3" t="n">
        <v>10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285211</v>
      </c>
      <c r="E78" s="2" t="n">
        <v>227862</v>
      </c>
      <c r="F78" s="2" t="n">
        <v>15667</v>
      </c>
      <c r="G78" s="2" t="n">
        <v>20645</v>
      </c>
      <c r="H78" s="2" t="n">
        <v>36312</v>
      </c>
      <c r="I78" s="3" t="n">
        <v>9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7995971</v>
      </c>
      <c r="E79" s="2" t="n">
        <v>77534</v>
      </c>
      <c r="F79" s="2" t="n">
        <v>5332</v>
      </c>
      <c r="G79" s="2" t="n">
        <v>28118</v>
      </c>
      <c r="H79" s="2" t="n">
        <v>33450</v>
      </c>
      <c r="I79" s="3" t="n">
        <v>11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22497451</v>
      </c>
      <c r="E80" s="2" t="n">
        <v>19407292</v>
      </c>
      <c r="F80" s="2" t="n">
        <v>1334253</v>
      </c>
      <c r="G80" s="2" t="n">
        <v>10488</v>
      </c>
      <c r="H80" s="2" t="n">
        <v>1344741</v>
      </c>
      <c r="I80" s="3" t="n">
        <v>302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47935</v>
      </c>
      <c r="E81" s="2" t="n">
        <v>6655</v>
      </c>
      <c r="F81" s="2" t="n">
        <v>457</v>
      </c>
      <c r="G81" s="2" t="n">
        <v>3204</v>
      </c>
      <c r="H81" s="2" t="n">
        <v>3661</v>
      </c>
      <c r="I81" s="3" t="n">
        <v>5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44258187</v>
      </c>
      <c r="E82" s="2" t="n">
        <v>23552104</v>
      </c>
      <c r="F82" s="2" t="n">
        <v>1619211</v>
      </c>
      <c r="G82" s="2" t="n">
        <v>106199</v>
      </c>
      <c r="H82" s="2" t="n">
        <v>1725410</v>
      </c>
      <c r="I82" s="3" t="n">
        <v>112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957507</v>
      </c>
      <c r="E83" s="2" t="n">
        <v>1944790</v>
      </c>
      <c r="F83" s="2" t="n">
        <v>138391</v>
      </c>
      <c r="G83" s="2" t="n">
        <v>287</v>
      </c>
      <c r="H83" s="2" t="n">
        <v>138678</v>
      </c>
      <c r="I83" s="3" t="n">
        <v>8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75926837</v>
      </c>
      <c r="E84" s="2" t="n">
        <v>60865924</v>
      </c>
      <c r="F84" s="2" t="n">
        <v>4197766</v>
      </c>
      <c r="G84" s="2" t="n">
        <v>3436639</v>
      </c>
      <c r="H84" s="2" t="n">
        <v>7634405</v>
      </c>
      <c r="I84" s="3" t="n">
        <v>166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102301821</v>
      </c>
      <c r="E85" s="2" t="n">
        <v>35195377</v>
      </c>
      <c r="F85" s="2" t="n">
        <v>2419695</v>
      </c>
      <c r="G85" s="2" t="n">
        <v>156570</v>
      </c>
      <c r="H85" s="2" t="n">
        <v>2576265</v>
      </c>
      <c r="I85" s="3" t="n">
        <v>283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37059908</v>
      </c>
      <c r="E86" s="2" t="n">
        <v>95991308</v>
      </c>
      <c r="F86" s="2" t="n">
        <v>6599405</v>
      </c>
      <c r="G86" s="2" t="n">
        <v>104297</v>
      </c>
      <c r="H86" s="2" t="n">
        <v>6703702</v>
      </c>
      <c r="I86" s="3" t="n">
        <v>108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16984203</v>
      </c>
      <c r="E87" s="2" t="n">
        <v>3951344</v>
      </c>
      <c r="F87" s="2" t="n">
        <v>273121</v>
      </c>
      <c r="G87" s="2" t="n">
        <v>50556</v>
      </c>
      <c r="H87" s="2" t="n">
        <v>323677</v>
      </c>
      <c r="I87" s="3" t="n">
        <v>89</v>
      </c>
    </row>
    <row r="88" customFormat="false" ht="12" hidden="false" customHeight="false" outlineLevel="0" collapsed="false">
      <c r="A88" s="1" t="s">
        <v>9</v>
      </c>
      <c r="B88" s="1" t="s">
        <v>10</v>
      </c>
      <c r="C88" s="1" t="s">
        <v>97</v>
      </c>
      <c r="D88" s="2" t="n">
        <v>29508474</v>
      </c>
      <c r="E88" s="2" t="n">
        <v>1434321</v>
      </c>
      <c r="F88" s="2" t="n">
        <v>98610</v>
      </c>
      <c r="G88" s="2" t="n">
        <v>123997</v>
      </c>
      <c r="H88" s="2" t="n">
        <v>222607</v>
      </c>
      <c r="I88" s="3" t="n">
        <v>15</v>
      </c>
    </row>
    <row r="89" customFormat="false" ht="12" hidden="false" customHeight="false" outlineLevel="0" collapsed="false">
      <c r="D89" s="2" t="n">
        <f aca="false">SUM($D$2:D88)</f>
        <v>59493207668</v>
      </c>
      <c r="E89" s="2" t="n">
        <f aca="false">SUM($E$2:E88)</f>
        <v>10853402587</v>
      </c>
      <c r="F89" s="2" t="n">
        <f aca="false">SUM($F$2:F88)</f>
        <v>746655787</v>
      </c>
      <c r="G89" s="2" t="n">
        <f aca="false">SUM($G$2:G88)</f>
        <v>68899617</v>
      </c>
      <c r="H89" s="2" t="n">
        <f aca="false">SUM($H$2:H88)</f>
        <v>815555404</v>
      </c>
      <c r="I89" s="3" t="n">
        <f aca="false">SUM($I$2:I88)</f>
        <v>17986</v>
      </c>
    </row>
    <row r="92" customFormat="false" ht="12" hidden="false" customHeight="false" outlineLevel="0" collapsed="false">
      <c r="B92" s="7" t="s">
        <v>98</v>
      </c>
    </row>
    <row r="93" customFormat="false" ht="12" hidden="false" customHeight="false" outlineLevel="0" collapsed="false">
      <c r="B93" s="1" t="s">
        <v>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38:35Z</dcterms:created>
  <dc:creator>Mara Wescott</dc:creator>
  <dc:description/>
  <dc:language>en-US</dc:language>
  <cp:lastModifiedBy>Mara Wescott</cp:lastModifiedBy>
  <cp:lastPrinted>2014-03-14T19:37:44Z</cp:lastPrinted>
  <dcterms:modified xsi:type="dcterms:W3CDTF">2014-03-14T1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rder">
    <vt:lpwstr>290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8</vt:lpwstr>
  </property>
  <property fmtid="{D5CDD505-2E9C-101B-9397-08002B2CF9AE}" pid="11" name="_dlc_DocIdItemGuid">
    <vt:lpwstr>31697500-ba4b-4264-82fc-f7d598fa5fde</vt:lpwstr>
  </property>
  <property fmtid="{D5CDD505-2E9C-101B-9397-08002B2CF9AE}" pid="12" name="_dlc_DocIdUrl">
    <vt:lpwstr>http://www.revenue.state.mn.us/research_stats/_layouts/DocIdRedir.aspx?ID=EHMXPVJQYS55-214-2908, EHMXPVJQYS55-214-2908</vt:lpwstr>
  </property>
</Properties>
</file>