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THINGTON" sheetId="1" state="visible" r:id="rId2"/>
  </sheets>
  <definedNames>
    <definedName function="false" hidden="false" name="WORTHINGTON" vbProcedure="false">WORTHINGTON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WORTHINGTON</t>
  </si>
  <si>
    <t xml:space="preserve">238 CONSTRUCT -SPECIAL TRADES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33238</v>
      </c>
      <c r="E2" s="2" t="n">
        <v>183175</v>
      </c>
      <c r="F2" s="2" t="n">
        <v>12594</v>
      </c>
      <c r="G2" s="2" t="n">
        <v>8204</v>
      </c>
      <c r="H2" s="2" t="n">
        <v>20798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9047149</v>
      </c>
      <c r="E3" s="2" t="n">
        <v>15021596</v>
      </c>
      <c r="F3" s="2" t="n">
        <v>1032731</v>
      </c>
      <c r="G3" s="2" t="n">
        <v>3759</v>
      </c>
      <c r="H3" s="2" t="n">
        <v>1036490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7024906</v>
      </c>
      <c r="E4" s="2" t="n">
        <v>8962097</v>
      </c>
      <c r="F4" s="2" t="n">
        <v>617108</v>
      </c>
      <c r="G4" s="2" t="n">
        <v>3600</v>
      </c>
      <c r="H4" s="2" t="n">
        <v>620708</v>
      </c>
      <c r="I4" s="3" t="n">
        <v>1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257276</v>
      </c>
      <c r="E5" s="2" t="n">
        <v>4171713</v>
      </c>
      <c r="F5" s="2" t="n">
        <v>286804</v>
      </c>
      <c r="G5" s="2" t="n">
        <v>0</v>
      </c>
      <c r="H5" s="2" t="n">
        <v>286804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545002</v>
      </c>
      <c r="E6" s="2" t="n">
        <v>3984577</v>
      </c>
      <c r="F6" s="2" t="n">
        <v>273940</v>
      </c>
      <c r="G6" s="2" t="n">
        <v>60</v>
      </c>
      <c r="H6" s="2" t="n">
        <v>274000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189098</v>
      </c>
      <c r="E7" s="2" t="n">
        <v>9555024</v>
      </c>
      <c r="F7" s="2" t="n">
        <v>656909</v>
      </c>
      <c r="G7" s="2" t="n">
        <v>2554</v>
      </c>
      <c r="H7" s="2" t="n">
        <v>659463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9924800</v>
      </c>
      <c r="E8" s="2" t="n">
        <v>7187298</v>
      </c>
      <c r="F8" s="2" t="n">
        <v>494489</v>
      </c>
      <c r="G8" s="2" t="n">
        <v>5718</v>
      </c>
      <c r="H8" s="2" t="n">
        <v>500207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255073</v>
      </c>
      <c r="E9" s="2" t="n">
        <v>1834082</v>
      </c>
      <c r="F9" s="2" t="n">
        <v>126094</v>
      </c>
      <c r="G9" s="2" t="n">
        <v>6153</v>
      </c>
      <c r="H9" s="2" t="n">
        <v>132247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3218563</v>
      </c>
      <c r="E10" s="2" t="n">
        <v>4198975</v>
      </c>
      <c r="F10" s="2" t="n">
        <v>288682</v>
      </c>
      <c r="G10" s="2" t="n">
        <v>1324</v>
      </c>
      <c r="H10" s="2" t="n">
        <v>290006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988114</v>
      </c>
      <c r="E11" s="2" t="n">
        <v>1242084</v>
      </c>
      <c r="F11" s="2" t="n">
        <v>85738</v>
      </c>
      <c r="G11" s="2" t="n">
        <v>1353</v>
      </c>
      <c r="H11" s="2" t="n">
        <v>87091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49164</v>
      </c>
      <c r="E12" s="2" t="n">
        <v>603657</v>
      </c>
      <c r="F12" s="2" t="n">
        <v>41499</v>
      </c>
      <c r="G12" s="2" t="n">
        <v>0</v>
      </c>
      <c r="H12" s="2" t="n">
        <v>41499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5131992</v>
      </c>
      <c r="E13" s="2" t="n">
        <v>36238854</v>
      </c>
      <c r="F13" s="2" t="n">
        <v>2491421</v>
      </c>
      <c r="G13" s="2" t="n">
        <v>16677</v>
      </c>
      <c r="H13" s="2" t="n">
        <v>2508098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64479</v>
      </c>
      <c r="E14" s="2" t="n">
        <v>942962</v>
      </c>
      <c r="F14" s="2" t="n">
        <v>64824</v>
      </c>
      <c r="G14" s="2" t="n">
        <v>85</v>
      </c>
      <c r="H14" s="2" t="n">
        <v>64909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583069</v>
      </c>
      <c r="E15" s="2" t="n">
        <v>4846114</v>
      </c>
      <c r="F15" s="2" t="n">
        <v>333169</v>
      </c>
      <c r="G15" s="2" t="n">
        <v>837</v>
      </c>
      <c r="H15" s="2" t="n">
        <v>334006</v>
      </c>
      <c r="I15" s="3" t="n">
        <v>1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726771</v>
      </c>
      <c r="E16" s="2" t="n">
        <v>18961</v>
      </c>
      <c r="F16" s="2" t="n">
        <v>1305</v>
      </c>
      <c r="G16" s="2" t="n">
        <v>29764</v>
      </c>
      <c r="H16" s="2" t="n">
        <v>31069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41095</v>
      </c>
      <c r="E17" s="2" t="n">
        <v>1118896</v>
      </c>
      <c r="F17" s="2" t="n">
        <v>76927</v>
      </c>
      <c r="G17" s="2" t="n">
        <v>135</v>
      </c>
      <c r="H17" s="2" t="n">
        <v>77062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746110</v>
      </c>
      <c r="E18" s="2" t="n">
        <v>1099930</v>
      </c>
      <c r="F18" s="2" t="n">
        <v>75618</v>
      </c>
      <c r="G18" s="2" t="n">
        <v>3634</v>
      </c>
      <c r="H18" s="2" t="n">
        <v>79252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81533</v>
      </c>
      <c r="E19" s="2" t="n">
        <v>1170597</v>
      </c>
      <c r="F19" s="2" t="n">
        <v>80482</v>
      </c>
      <c r="G19" s="2" t="n">
        <v>0</v>
      </c>
      <c r="H19" s="2" t="n">
        <v>80482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456487</v>
      </c>
      <c r="E20" s="2" t="n">
        <v>414586</v>
      </c>
      <c r="F20" s="2" t="n">
        <v>28501</v>
      </c>
      <c r="G20" s="2" t="n">
        <v>3057</v>
      </c>
      <c r="H20" s="2" t="n">
        <v>31558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824157</v>
      </c>
      <c r="E21" s="2" t="n">
        <v>1509561</v>
      </c>
      <c r="F21" s="2" t="n">
        <v>107659</v>
      </c>
      <c r="G21" s="2" t="n">
        <v>12449</v>
      </c>
      <c r="H21" s="2" t="n">
        <v>120108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153141</v>
      </c>
      <c r="E22" s="2" t="n">
        <v>5115665</v>
      </c>
      <c r="F22" s="2" t="n">
        <v>351705</v>
      </c>
      <c r="G22" s="2" t="n">
        <v>1962</v>
      </c>
      <c r="H22" s="2" t="n">
        <v>353667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808748</v>
      </c>
      <c r="E23" s="2" t="n">
        <v>16515485</v>
      </c>
      <c r="F23" s="2" t="n">
        <v>1163948</v>
      </c>
      <c r="G23" s="2" t="n">
        <v>1322</v>
      </c>
      <c r="H23" s="2" t="n">
        <v>1165270</v>
      </c>
      <c r="I23" s="3" t="n">
        <v>2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4368500</v>
      </c>
      <c r="E24" s="2" t="n">
        <v>8914818</v>
      </c>
      <c r="F24" s="2" t="n">
        <v>612899</v>
      </c>
      <c r="G24" s="2" t="n">
        <v>503</v>
      </c>
      <c r="H24" s="2" t="n">
        <v>613402</v>
      </c>
      <c r="I24" s="3" t="n">
        <v>3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586059</v>
      </c>
      <c r="E25" s="2" t="n">
        <v>517578</v>
      </c>
      <c r="F25" s="2" t="n">
        <v>35579</v>
      </c>
      <c r="G25" s="2" t="n">
        <v>408</v>
      </c>
      <c r="H25" s="2" t="n">
        <v>35987</v>
      </c>
      <c r="I25" s="3" t="n">
        <v>3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62968</v>
      </c>
      <c r="E26" s="2" t="n">
        <v>347575</v>
      </c>
      <c r="F26" s="2" t="n">
        <v>28665</v>
      </c>
      <c r="G26" s="2" t="n">
        <v>0</v>
      </c>
      <c r="H26" s="2" t="n">
        <v>28665</v>
      </c>
      <c r="I26" s="3" t="n">
        <v>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6237849</v>
      </c>
      <c r="E27" s="2" t="n">
        <v>17244517</v>
      </c>
      <c r="F27" s="2" t="n">
        <v>1261337</v>
      </c>
      <c r="G27" s="2" t="n">
        <v>145478</v>
      </c>
      <c r="H27" s="2" t="n">
        <v>1406815</v>
      </c>
      <c r="I27" s="3" t="n">
        <v>53</v>
      </c>
    </row>
    <row r="28" customFormat="false" ht="12" hidden="false" customHeight="false" outlineLevel="0" collapsed="false">
      <c r="D28" s="2" t="n">
        <f aca="false">SUM($D$2:D27)</f>
        <v>582805341</v>
      </c>
      <c r="E28" s="2" t="n">
        <f aca="false">SUM($E$2:E27)</f>
        <v>152960377</v>
      </c>
      <c r="F28" s="2" t="n">
        <f aca="false">SUM($F$2:F27)</f>
        <v>10630627</v>
      </c>
      <c r="G28" s="2" t="n">
        <f aca="false">SUM($G$2:G27)</f>
        <v>249036</v>
      </c>
      <c r="H28" s="2" t="n">
        <f aca="false">SUM($H$2:H27)</f>
        <v>10879663</v>
      </c>
      <c r="I28" s="3" t="n">
        <f aca="false">SUM($I$2:I27)</f>
        <v>35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ORTHINGTON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32:26Z</dcterms:created>
  <dc:creator>Mara Wescott</dc:creator>
  <dc:description/>
  <dc:language>en-US</dc:language>
  <cp:lastModifiedBy>Mara Wescott</cp:lastModifiedBy>
  <cp:lastPrinted>2014-03-14T19:32:01Z</cp:lastPrinted>
  <dcterms:modified xsi:type="dcterms:W3CDTF">2014-03-14T19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orthington</vt:lpwstr>
  </property>
  <property fmtid="{D5CDD505-2E9C-101B-9397-08002B2CF9AE}" pid="3" name="City or County">
    <vt:lpwstr>City</vt:lpwstr>
  </property>
  <property fmtid="{D5CDD505-2E9C-101B-9397-08002B2CF9AE}" pid="4" name="Order">
    <vt:lpwstr>2906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906</vt:lpwstr>
  </property>
  <property fmtid="{D5CDD505-2E9C-101B-9397-08002B2CF9AE}" pid="11" name="_dlc_DocIdItemGuid">
    <vt:lpwstr>a6875c56-a709-4d2b-8840-fc7d3da75c56</vt:lpwstr>
  </property>
  <property fmtid="{D5CDD505-2E9C-101B-9397-08002B2CF9AE}" pid="12" name="_dlc_DocIdUrl">
    <vt:lpwstr>http://www.revenue.state.mn.us/research_stats/_layouts/DocIdRedir.aspx?ID=EHMXPVJQYS55-214-2906, EHMXPVJQYS55-214-2906</vt:lpwstr>
  </property>
</Properties>
</file>