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BURY" sheetId="1" state="visible" r:id="rId2"/>
  </sheets>
  <definedNames>
    <definedName function="false" hidden="false" name="WOODBURY" vbProcedure="false">WOODBURY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OODBURY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554487</v>
      </c>
      <c r="E2" s="2" t="n">
        <v>3722912</v>
      </c>
      <c r="F2" s="2" t="n">
        <v>255948</v>
      </c>
      <c r="G2" s="2" t="n">
        <v>77418</v>
      </c>
      <c r="H2" s="2" t="n">
        <v>333366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401946</v>
      </c>
      <c r="E3" s="2" t="n">
        <v>1857051</v>
      </c>
      <c r="F3" s="2" t="n">
        <v>127671</v>
      </c>
      <c r="G3" s="2" t="n">
        <v>10622</v>
      </c>
      <c r="H3" s="2" t="n">
        <v>138293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42742</v>
      </c>
      <c r="E4" s="2" t="n">
        <v>307202</v>
      </c>
      <c r="F4" s="2" t="n">
        <v>21119</v>
      </c>
      <c r="G4" s="2" t="n">
        <v>0</v>
      </c>
      <c r="H4" s="2" t="n">
        <v>2111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284856</v>
      </c>
      <c r="E5" s="2" t="n">
        <v>1850210</v>
      </c>
      <c r="F5" s="2" t="n">
        <v>127202</v>
      </c>
      <c r="G5" s="2" t="n">
        <v>18108</v>
      </c>
      <c r="H5" s="2" t="n">
        <v>145310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650663</v>
      </c>
      <c r="E6" s="2" t="n">
        <v>3834</v>
      </c>
      <c r="F6" s="2" t="n">
        <v>264</v>
      </c>
      <c r="G6" s="2" t="n">
        <v>2593</v>
      </c>
      <c r="H6" s="2" t="n">
        <v>285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490613</v>
      </c>
      <c r="E7" s="2" t="n">
        <v>1944513</v>
      </c>
      <c r="F7" s="2" t="n">
        <v>133687</v>
      </c>
      <c r="G7" s="2" t="n">
        <v>12638</v>
      </c>
      <c r="H7" s="2" t="n">
        <v>14632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406076</v>
      </c>
      <c r="E8" s="2" t="n">
        <v>41884</v>
      </c>
      <c r="F8" s="2" t="n">
        <v>2879</v>
      </c>
      <c r="G8" s="2" t="n">
        <v>10395</v>
      </c>
      <c r="H8" s="2" t="n">
        <v>13274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264060</v>
      </c>
      <c r="E9" s="2" t="n">
        <v>583329</v>
      </c>
      <c r="F9" s="2" t="n">
        <v>40104</v>
      </c>
      <c r="G9" s="2" t="n">
        <v>43113</v>
      </c>
      <c r="H9" s="2" t="n">
        <v>83217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543286</v>
      </c>
      <c r="E10" s="2" t="n">
        <v>530248</v>
      </c>
      <c r="F10" s="2" t="n">
        <v>37008</v>
      </c>
      <c r="G10" s="2" t="n">
        <v>58377</v>
      </c>
      <c r="H10" s="2" t="n">
        <v>95385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245271</v>
      </c>
      <c r="E11" s="2" t="n">
        <v>5818429</v>
      </c>
      <c r="F11" s="2" t="n">
        <v>400015</v>
      </c>
      <c r="G11" s="2" t="n">
        <v>2888</v>
      </c>
      <c r="H11" s="2" t="n">
        <v>402903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8649420</v>
      </c>
      <c r="E12" s="2" t="n">
        <v>49954861</v>
      </c>
      <c r="F12" s="2" t="n">
        <v>3434401</v>
      </c>
      <c r="G12" s="2" t="n">
        <v>100608</v>
      </c>
      <c r="H12" s="2" t="n">
        <v>3535009</v>
      </c>
      <c r="I12" s="3" t="n">
        <v>3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959089</v>
      </c>
      <c r="E13" s="2" t="n">
        <v>17073826</v>
      </c>
      <c r="F13" s="2" t="n">
        <v>1173831</v>
      </c>
      <c r="G13" s="2" t="n">
        <v>6848</v>
      </c>
      <c r="H13" s="2" t="n">
        <v>1180679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900860</v>
      </c>
      <c r="E14" s="2" t="n">
        <v>34518167</v>
      </c>
      <c r="F14" s="2" t="n">
        <v>2373126</v>
      </c>
      <c r="G14" s="2" t="n">
        <v>59910</v>
      </c>
      <c r="H14" s="2" t="n">
        <v>243303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9432253</v>
      </c>
      <c r="E15" s="2" t="n">
        <v>44700548</v>
      </c>
      <c r="F15" s="2" t="n">
        <v>3579139</v>
      </c>
      <c r="G15" s="2" t="n">
        <v>64266</v>
      </c>
      <c r="H15" s="2" t="n">
        <v>3643405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709553</v>
      </c>
      <c r="E16" s="2" t="n">
        <v>13284947</v>
      </c>
      <c r="F16" s="2" t="n">
        <v>913335</v>
      </c>
      <c r="G16" s="2" t="n">
        <v>11226</v>
      </c>
      <c r="H16" s="2" t="n">
        <v>924561</v>
      </c>
      <c r="I16" s="3" t="n">
        <v>3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3060771</v>
      </c>
      <c r="E17" s="2" t="n">
        <v>6675666</v>
      </c>
      <c r="F17" s="2" t="n">
        <v>458953</v>
      </c>
      <c r="G17" s="2" t="n">
        <v>2698</v>
      </c>
      <c r="H17" s="2" t="n">
        <v>461651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0961639</v>
      </c>
      <c r="E18" s="2" t="n">
        <v>32787214</v>
      </c>
      <c r="F18" s="2" t="n">
        <v>2254124</v>
      </c>
      <c r="G18" s="2" t="n">
        <v>141900</v>
      </c>
      <c r="H18" s="2" t="n">
        <v>2396024</v>
      </c>
      <c r="I18" s="3" t="n">
        <v>8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626180</v>
      </c>
      <c r="E19" s="2" t="n">
        <v>42792003</v>
      </c>
      <c r="F19" s="2" t="n">
        <v>2941946</v>
      </c>
      <c r="G19" s="2" t="n">
        <v>28135</v>
      </c>
      <c r="H19" s="2" t="n">
        <v>2970081</v>
      </c>
      <c r="I19" s="3" t="n">
        <v>5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0599561</v>
      </c>
      <c r="E20" s="2" t="n">
        <v>135348443</v>
      </c>
      <c r="F20" s="2" t="n">
        <v>9462970</v>
      </c>
      <c r="G20" s="2" t="n">
        <v>308619</v>
      </c>
      <c r="H20" s="2" t="n">
        <v>9771589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0002846</v>
      </c>
      <c r="E21" s="2" t="n">
        <v>27174339</v>
      </c>
      <c r="F21" s="2" t="n">
        <v>1868237</v>
      </c>
      <c r="G21" s="2" t="n">
        <v>8422</v>
      </c>
      <c r="H21" s="2" t="n">
        <v>1876659</v>
      </c>
      <c r="I21" s="3" t="n">
        <v>8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309039</v>
      </c>
      <c r="E22" s="2" t="n">
        <v>1586047</v>
      </c>
      <c r="F22" s="2" t="n">
        <v>109040</v>
      </c>
      <c r="G22" s="2" t="n">
        <v>874</v>
      </c>
      <c r="H22" s="2" t="n">
        <v>109914</v>
      </c>
      <c r="I22" s="3" t="n">
        <v>4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352493</v>
      </c>
      <c r="E23" s="2" t="n">
        <v>0</v>
      </c>
      <c r="F23" s="2" t="n">
        <v>0</v>
      </c>
      <c r="G23" s="2" t="n">
        <v>8021</v>
      </c>
      <c r="H23" s="2" t="n">
        <v>8021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96405</v>
      </c>
      <c r="E24" s="2" t="n">
        <v>5860</v>
      </c>
      <c r="F24" s="2" t="n">
        <v>402</v>
      </c>
      <c r="G24" s="2" t="n">
        <v>0</v>
      </c>
      <c r="H24" s="2" t="n">
        <v>402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485388</v>
      </c>
      <c r="E25" s="2" t="n">
        <v>4380050</v>
      </c>
      <c r="F25" s="2" t="n">
        <v>301127</v>
      </c>
      <c r="G25" s="2" t="n">
        <v>2487</v>
      </c>
      <c r="H25" s="2" t="n">
        <v>303614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180588</v>
      </c>
      <c r="E26" s="2" t="n">
        <v>7789590</v>
      </c>
      <c r="F26" s="2" t="n">
        <v>535535</v>
      </c>
      <c r="G26" s="2" t="n">
        <v>16006</v>
      </c>
      <c r="H26" s="2" t="n">
        <v>551541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41231</v>
      </c>
      <c r="E27" s="2" t="n">
        <v>34214</v>
      </c>
      <c r="F27" s="2" t="n">
        <v>2354</v>
      </c>
      <c r="G27" s="2" t="n">
        <v>229</v>
      </c>
      <c r="H27" s="2" t="n">
        <v>2583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2373</v>
      </c>
      <c r="E28" s="2" t="n">
        <v>2794</v>
      </c>
      <c r="F28" s="2" t="n">
        <v>192</v>
      </c>
      <c r="G28" s="2" t="n">
        <v>39187</v>
      </c>
      <c r="H28" s="2" t="n">
        <v>39379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472544</v>
      </c>
      <c r="E29" s="2" t="n">
        <v>1623634</v>
      </c>
      <c r="F29" s="2" t="n">
        <v>111622</v>
      </c>
      <c r="G29" s="2" t="n">
        <v>340</v>
      </c>
      <c r="H29" s="2" t="n">
        <v>111962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5373</v>
      </c>
      <c r="E30" s="2" t="n">
        <v>240366</v>
      </c>
      <c r="F30" s="2" t="n">
        <v>16526</v>
      </c>
      <c r="G30" s="2" t="n">
        <v>0</v>
      </c>
      <c r="H30" s="2" t="n">
        <v>16526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2695310</v>
      </c>
      <c r="E31" s="2" t="n">
        <v>11514297</v>
      </c>
      <c r="F31" s="2" t="n">
        <v>791613</v>
      </c>
      <c r="G31" s="2" t="n">
        <v>35664</v>
      </c>
      <c r="H31" s="2" t="n">
        <v>827277</v>
      </c>
      <c r="I31" s="3" t="n">
        <v>15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661149</v>
      </c>
      <c r="E32" s="2" t="n">
        <v>7588029</v>
      </c>
      <c r="F32" s="2" t="n">
        <v>521677</v>
      </c>
      <c r="G32" s="2" t="n">
        <v>11299</v>
      </c>
      <c r="H32" s="2" t="n">
        <v>532976</v>
      </c>
      <c r="I32" s="3" t="n">
        <v>8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696471</v>
      </c>
      <c r="E33" s="2" t="n">
        <v>81303</v>
      </c>
      <c r="F33" s="2" t="n">
        <v>5589</v>
      </c>
      <c r="G33" s="2" t="n">
        <v>1638</v>
      </c>
      <c r="H33" s="2" t="n">
        <v>7227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6689727</v>
      </c>
      <c r="E34" s="2" t="n">
        <v>1192865</v>
      </c>
      <c r="F34" s="2" t="n">
        <v>82016</v>
      </c>
      <c r="G34" s="2" t="n">
        <v>61954</v>
      </c>
      <c r="H34" s="2" t="n">
        <v>143970</v>
      </c>
      <c r="I34" s="3" t="n">
        <v>7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6999</v>
      </c>
      <c r="E35" s="2" t="n">
        <v>3618</v>
      </c>
      <c r="F35" s="2" t="n">
        <v>249</v>
      </c>
      <c r="G35" s="2" t="n">
        <v>3007</v>
      </c>
      <c r="H35" s="2" t="n">
        <v>3256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36675</v>
      </c>
      <c r="E36" s="2" t="n">
        <v>221497</v>
      </c>
      <c r="F36" s="2" t="n">
        <v>15230</v>
      </c>
      <c r="G36" s="2" t="n">
        <v>271</v>
      </c>
      <c r="H36" s="2" t="n">
        <v>15501</v>
      </c>
      <c r="I36" s="3" t="n">
        <v>1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919953</v>
      </c>
      <c r="E37" s="2" t="n">
        <v>11134323</v>
      </c>
      <c r="F37" s="2" t="n">
        <v>767516</v>
      </c>
      <c r="G37" s="2" t="n">
        <v>2822</v>
      </c>
      <c r="H37" s="2" t="n">
        <v>770338</v>
      </c>
      <c r="I37" s="3" t="n">
        <v>2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056120</v>
      </c>
      <c r="E38" s="2" t="n">
        <v>11458613</v>
      </c>
      <c r="F38" s="2" t="n">
        <v>802157</v>
      </c>
      <c r="G38" s="2" t="n">
        <v>9614</v>
      </c>
      <c r="H38" s="2" t="n">
        <v>811771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2988809</v>
      </c>
      <c r="E39" s="2" t="n">
        <v>100864113</v>
      </c>
      <c r="F39" s="2" t="n">
        <v>7206648</v>
      </c>
      <c r="G39" s="2" t="n">
        <v>36084</v>
      </c>
      <c r="H39" s="2" t="n">
        <v>7242732</v>
      </c>
      <c r="I39" s="3" t="n">
        <v>10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960639</v>
      </c>
      <c r="E40" s="2" t="n">
        <v>7352166</v>
      </c>
      <c r="F40" s="2" t="n">
        <v>505467</v>
      </c>
      <c r="G40" s="2" t="n">
        <v>2340</v>
      </c>
      <c r="H40" s="2" t="n">
        <v>507807</v>
      </c>
      <c r="I40" s="3" t="n">
        <v>2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8379560</v>
      </c>
      <c r="E41" s="2" t="n">
        <v>11219960</v>
      </c>
      <c r="F41" s="2" t="n">
        <v>771374</v>
      </c>
      <c r="G41" s="2" t="n">
        <v>14809</v>
      </c>
      <c r="H41" s="2" t="n">
        <v>786183</v>
      </c>
      <c r="I41" s="3" t="n">
        <v>7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026531</v>
      </c>
      <c r="E42" s="2" t="n">
        <v>1261014</v>
      </c>
      <c r="F42" s="2" t="n">
        <v>86695</v>
      </c>
      <c r="G42" s="2" t="n">
        <v>34</v>
      </c>
      <c r="H42" s="2" t="n">
        <v>86729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29352365</v>
      </c>
      <c r="E43" s="2" t="n">
        <v>4317393</v>
      </c>
      <c r="F43" s="2" t="n">
        <v>296825</v>
      </c>
      <c r="G43" s="2" t="n">
        <v>54634</v>
      </c>
      <c r="H43" s="2" t="n">
        <v>351459</v>
      </c>
      <c r="I43" s="3" t="n">
        <v>45</v>
      </c>
    </row>
    <row r="44" customFormat="false" ht="12" hidden="false" customHeight="false" outlineLevel="0" collapsed="false">
      <c r="D44" s="2" t="n">
        <f aca="false">SUM($D$2:D43)</f>
        <v>2168611914</v>
      </c>
      <c r="E44" s="2" t="n">
        <f aca="false">SUM($E$2:E43)</f>
        <v>604841372</v>
      </c>
      <c r="F44" s="2" t="n">
        <f aca="false">SUM($F$2:F43)</f>
        <v>42535813</v>
      </c>
      <c r="G44" s="2" t="n">
        <f aca="false">SUM($G$2:G43)</f>
        <v>1270098</v>
      </c>
      <c r="H44" s="2" t="n">
        <f aca="false">SUM($H$2:H43)</f>
        <v>43805911</v>
      </c>
      <c r="I44" s="3" t="n">
        <f aca="false">SUM($I$2:I43)</f>
        <v>11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ODBURY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31:38Z</dcterms:created>
  <dc:creator>Mara Wescott</dc:creator>
  <dc:description/>
  <dc:language>en-US</dc:language>
  <cp:lastModifiedBy>Mara Wescott</cp:lastModifiedBy>
  <cp:lastPrinted>2014-03-14T19:31:17Z</cp:lastPrinted>
  <dcterms:modified xsi:type="dcterms:W3CDTF">2014-03-14T19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odbury</vt:lpwstr>
  </property>
  <property fmtid="{D5CDD505-2E9C-101B-9397-08002B2CF9AE}" pid="3" name="City or County">
    <vt:lpwstr>City</vt:lpwstr>
  </property>
  <property fmtid="{D5CDD505-2E9C-101B-9397-08002B2CF9AE}" pid="4" name="Order">
    <vt:lpwstr>290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905</vt:lpwstr>
  </property>
  <property fmtid="{D5CDD505-2E9C-101B-9397-08002B2CF9AE}" pid="11" name="_dlc_DocIdItemGuid">
    <vt:lpwstr>c80622e6-04cb-41e1-a930-8ed44fccecd4</vt:lpwstr>
  </property>
  <property fmtid="{D5CDD505-2E9C-101B-9397-08002B2CF9AE}" pid="12" name="_dlc_DocIdUrl">
    <vt:lpwstr>http://www.revenue.state.mn.us/research_stats/_layouts/DocIdRedir.aspx?ID=EHMXPVJQYS55-214-2905, EHMXPVJQYS55-214-2905</vt:lpwstr>
  </property>
</Properties>
</file>