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INON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1710</v>
      </c>
      <c r="E2" s="2" t="n">
        <v>163645</v>
      </c>
      <c r="F2" s="2" t="n">
        <v>13686</v>
      </c>
      <c r="G2" s="2" t="n">
        <v>106</v>
      </c>
      <c r="H2" s="2" t="n">
        <v>13792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91745</v>
      </c>
      <c r="E3" s="2" t="n">
        <v>58198</v>
      </c>
      <c r="F3" s="2" t="n">
        <v>4001</v>
      </c>
      <c r="G3" s="2" t="n">
        <v>22</v>
      </c>
      <c r="H3" s="2" t="n">
        <v>402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42491</v>
      </c>
      <c r="E4" s="2" t="n">
        <v>260690</v>
      </c>
      <c r="F4" s="2" t="n">
        <v>17922</v>
      </c>
      <c r="G4" s="2" t="n">
        <v>16091</v>
      </c>
      <c r="H4" s="2" t="n">
        <v>3401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681440</v>
      </c>
      <c r="E5" s="2" t="n">
        <v>563391</v>
      </c>
      <c r="F5" s="2" t="n">
        <v>38734</v>
      </c>
      <c r="G5" s="2" t="n">
        <v>1038</v>
      </c>
      <c r="H5" s="2" t="n">
        <v>39772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382091</v>
      </c>
      <c r="E6" s="2" t="n">
        <v>3816921</v>
      </c>
      <c r="F6" s="2" t="n">
        <v>262418</v>
      </c>
      <c r="G6" s="2" t="n">
        <v>65106</v>
      </c>
      <c r="H6" s="2" t="n">
        <v>327524</v>
      </c>
      <c r="I6" s="3" t="n">
        <v>3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014492</v>
      </c>
      <c r="E7" s="2" t="n">
        <v>35301</v>
      </c>
      <c r="F7" s="2" t="n">
        <v>2426</v>
      </c>
      <c r="G7" s="2" t="n">
        <v>47860</v>
      </c>
      <c r="H7" s="2" t="n">
        <v>5028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6554</v>
      </c>
      <c r="E8" s="2" t="n">
        <v>48031</v>
      </c>
      <c r="F8" s="2" t="n">
        <v>3301</v>
      </c>
      <c r="G8" s="2" t="n">
        <v>395</v>
      </c>
      <c r="H8" s="2" t="n">
        <v>369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25076</v>
      </c>
      <c r="E9" s="2" t="n">
        <v>24586</v>
      </c>
      <c r="F9" s="2" t="n">
        <v>1690</v>
      </c>
      <c r="G9" s="2" t="n">
        <v>0</v>
      </c>
      <c r="H9" s="2" t="n">
        <v>169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45361</v>
      </c>
      <c r="E10" s="2" t="n">
        <v>1088302</v>
      </c>
      <c r="F10" s="2" t="n">
        <v>74818</v>
      </c>
      <c r="G10" s="2" t="n">
        <v>7625</v>
      </c>
      <c r="H10" s="2" t="n">
        <v>82443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2697665</v>
      </c>
      <c r="E11" s="2" t="n">
        <v>1967748</v>
      </c>
      <c r="F11" s="2" t="n">
        <v>135283</v>
      </c>
      <c r="G11" s="2" t="n">
        <v>249699</v>
      </c>
      <c r="H11" s="2" t="n">
        <v>38498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418363</v>
      </c>
      <c r="E12" s="2" t="n">
        <v>6701758</v>
      </c>
      <c r="F12" s="2" t="n">
        <v>460746</v>
      </c>
      <c r="G12" s="2" t="n">
        <v>33064</v>
      </c>
      <c r="H12" s="2" t="n">
        <v>49381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323513</v>
      </c>
      <c r="E13" s="2" t="n">
        <v>626492</v>
      </c>
      <c r="F13" s="2" t="n">
        <v>43070</v>
      </c>
      <c r="G13" s="2" t="n">
        <v>29334</v>
      </c>
      <c r="H13" s="2" t="n">
        <v>7240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101356</v>
      </c>
      <c r="E14" s="2" t="n">
        <v>657984</v>
      </c>
      <c r="F14" s="2" t="n">
        <v>45234</v>
      </c>
      <c r="G14" s="2" t="n">
        <v>74109</v>
      </c>
      <c r="H14" s="2" t="n">
        <v>119343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054710</v>
      </c>
      <c r="E15" s="2" t="n">
        <v>1159578</v>
      </c>
      <c r="F15" s="2" t="n">
        <v>79720</v>
      </c>
      <c r="G15" s="2" t="n">
        <v>33254</v>
      </c>
      <c r="H15" s="2" t="n">
        <v>112974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1652736</v>
      </c>
      <c r="E16" s="2" t="n">
        <v>64098</v>
      </c>
      <c r="F16" s="2" t="n">
        <v>4407</v>
      </c>
      <c r="G16" s="2" t="n">
        <v>308795</v>
      </c>
      <c r="H16" s="2" t="n">
        <v>31320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002294</v>
      </c>
      <c r="E17" s="2" t="n">
        <v>468035</v>
      </c>
      <c r="F17" s="2" t="n">
        <v>32177</v>
      </c>
      <c r="G17" s="2" t="n">
        <v>14663</v>
      </c>
      <c r="H17" s="2" t="n">
        <v>46840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6809402</v>
      </c>
      <c r="E18" s="2" t="n">
        <v>19227309</v>
      </c>
      <c r="F18" s="2" t="n">
        <v>1321877</v>
      </c>
      <c r="G18" s="2" t="n">
        <v>655319</v>
      </c>
      <c r="H18" s="2" t="n">
        <v>1977196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595829</v>
      </c>
      <c r="E19" s="2" t="n">
        <v>1292337</v>
      </c>
      <c r="F19" s="2" t="n">
        <v>88932</v>
      </c>
      <c r="G19" s="2" t="n">
        <v>12294</v>
      </c>
      <c r="H19" s="2" t="n">
        <v>101226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2747202</v>
      </c>
      <c r="E20" s="2" t="n">
        <v>13177510</v>
      </c>
      <c r="F20" s="2" t="n">
        <v>906432</v>
      </c>
      <c r="G20" s="2" t="n">
        <v>22903</v>
      </c>
      <c r="H20" s="2" t="n">
        <v>929335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553156</v>
      </c>
      <c r="E21" s="2" t="n">
        <v>3835256</v>
      </c>
      <c r="F21" s="2" t="n">
        <v>263671</v>
      </c>
      <c r="G21" s="2" t="n">
        <v>55126</v>
      </c>
      <c r="H21" s="2" t="n">
        <v>318797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62274</v>
      </c>
      <c r="E22" s="2" t="n">
        <v>5650944</v>
      </c>
      <c r="F22" s="2" t="n">
        <v>388503</v>
      </c>
      <c r="G22" s="2" t="n">
        <v>4789</v>
      </c>
      <c r="H22" s="2" t="n">
        <v>393292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0299420</v>
      </c>
      <c r="E23" s="2" t="n">
        <v>45946545</v>
      </c>
      <c r="F23" s="2" t="n">
        <v>3158915</v>
      </c>
      <c r="G23" s="2" t="n">
        <v>44546</v>
      </c>
      <c r="H23" s="2" t="n">
        <v>3203461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633622</v>
      </c>
      <c r="E24" s="2" t="n">
        <v>23164224</v>
      </c>
      <c r="F24" s="2" t="n">
        <v>1773685</v>
      </c>
      <c r="G24" s="2" t="n">
        <v>33295</v>
      </c>
      <c r="H24" s="2" t="n">
        <v>1806980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259107</v>
      </c>
      <c r="E25" s="2" t="n">
        <v>2391190</v>
      </c>
      <c r="F25" s="2" t="n">
        <v>164394</v>
      </c>
      <c r="G25" s="2" t="n">
        <v>1504</v>
      </c>
      <c r="H25" s="2" t="n">
        <v>165898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2297574</v>
      </c>
      <c r="E26" s="2" t="n">
        <v>13634219</v>
      </c>
      <c r="F26" s="2" t="n">
        <v>943386</v>
      </c>
      <c r="G26" s="2" t="n">
        <v>20051</v>
      </c>
      <c r="H26" s="2" t="n">
        <v>963437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41794</v>
      </c>
      <c r="E27" s="2" t="n">
        <v>721935</v>
      </c>
      <c r="F27" s="2" t="n">
        <v>49631</v>
      </c>
      <c r="G27" s="2" t="n">
        <v>1579</v>
      </c>
      <c r="H27" s="2" t="n">
        <v>51210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770572</v>
      </c>
      <c r="E28" s="2" t="n">
        <v>3064684</v>
      </c>
      <c r="F28" s="2" t="n">
        <v>210700</v>
      </c>
      <c r="G28" s="2" t="n">
        <v>1675</v>
      </c>
      <c r="H28" s="2" t="n">
        <v>212375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4456133</v>
      </c>
      <c r="E29" s="2" t="n">
        <v>76771482</v>
      </c>
      <c r="F29" s="2" t="n">
        <v>5278035</v>
      </c>
      <c r="G29" s="2" t="n">
        <v>29378</v>
      </c>
      <c r="H29" s="2" t="n">
        <v>5307413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577129</v>
      </c>
      <c r="E30" s="2" t="n">
        <v>4569358</v>
      </c>
      <c r="F30" s="2" t="n">
        <v>302710</v>
      </c>
      <c r="G30" s="2" t="n">
        <v>9091</v>
      </c>
      <c r="H30" s="2" t="n">
        <v>311801</v>
      </c>
      <c r="I30" s="3" t="n">
        <v>10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69207</v>
      </c>
      <c r="E31" s="2" t="n">
        <v>2780544</v>
      </c>
      <c r="F31" s="2" t="n">
        <v>191162</v>
      </c>
      <c r="G31" s="2" t="n">
        <v>18584</v>
      </c>
      <c r="H31" s="2" t="n">
        <v>209746</v>
      </c>
      <c r="I31" s="3" t="n">
        <v>4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52048</v>
      </c>
      <c r="E32" s="2" t="n">
        <v>943375</v>
      </c>
      <c r="F32" s="2" t="n">
        <v>64858</v>
      </c>
      <c r="G32" s="2" t="n">
        <v>116713</v>
      </c>
      <c r="H32" s="2" t="n">
        <v>181571</v>
      </c>
      <c r="I32" s="3" t="n">
        <v>2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339060</v>
      </c>
      <c r="E33" s="2" t="n">
        <v>10077</v>
      </c>
      <c r="F33" s="2" t="n">
        <v>692</v>
      </c>
      <c r="G33" s="2" t="n">
        <v>142</v>
      </c>
      <c r="H33" s="2" t="n">
        <v>834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85820</v>
      </c>
      <c r="E34" s="2" t="n">
        <v>1355705</v>
      </c>
      <c r="F34" s="2" t="n">
        <v>93206</v>
      </c>
      <c r="G34" s="2" t="n">
        <v>173</v>
      </c>
      <c r="H34" s="2" t="n">
        <v>9337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024367</v>
      </c>
      <c r="E35" s="2" t="n">
        <v>8956486</v>
      </c>
      <c r="F35" s="2" t="n">
        <v>615758</v>
      </c>
      <c r="G35" s="2" t="n">
        <v>22806</v>
      </c>
      <c r="H35" s="2" t="n">
        <v>638564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72494</v>
      </c>
      <c r="E36" s="2" t="n">
        <v>389893</v>
      </c>
      <c r="F36" s="2" t="n">
        <v>26806</v>
      </c>
      <c r="G36" s="2" t="n">
        <v>2481</v>
      </c>
      <c r="H36" s="2" t="n">
        <v>29287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3669</v>
      </c>
      <c r="E37" s="2" t="n">
        <v>40094</v>
      </c>
      <c r="F37" s="2" t="n">
        <v>2758</v>
      </c>
      <c r="G37" s="2" t="n">
        <v>3204</v>
      </c>
      <c r="H37" s="2" t="n">
        <v>5962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4588</v>
      </c>
      <c r="E38" s="2" t="n">
        <v>20898</v>
      </c>
      <c r="F38" s="2" t="n">
        <v>1436</v>
      </c>
      <c r="G38" s="2" t="n">
        <v>2328</v>
      </c>
      <c r="H38" s="2" t="n">
        <v>3764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389673</v>
      </c>
      <c r="E39" s="2" t="n">
        <v>7508608</v>
      </c>
      <c r="F39" s="2" t="n">
        <v>521490</v>
      </c>
      <c r="G39" s="2" t="n">
        <v>11439</v>
      </c>
      <c r="H39" s="2" t="n">
        <v>532929</v>
      </c>
      <c r="I39" s="3" t="n">
        <v>2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930726</v>
      </c>
      <c r="E40" s="2" t="n">
        <v>2469687</v>
      </c>
      <c r="F40" s="2" t="n">
        <v>169800</v>
      </c>
      <c r="G40" s="2" t="n">
        <v>16230</v>
      </c>
      <c r="H40" s="2" t="n">
        <v>186030</v>
      </c>
      <c r="I40" s="3" t="n">
        <v>6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892865</v>
      </c>
      <c r="E41" s="2" t="n">
        <v>2475794</v>
      </c>
      <c r="F41" s="2" t="n">
        <v>170212</v>
      </c>
      <c r="G41" s="2" t="n">
        <v>4262</v>
      </c>
      <c r="H41" s="2" t="n">
        <v>174474</v>
      </c>
      <c r="I41" s="3" t="n">
        <v>5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78422</v>
      </c>
      <c r="E42" s="2" t="n">
        <v>85817</v>
      </c>
      <c r="F42" s="2" t="n">
        <v>5900</v>
      </c>
      <c r="G42" s="2" t="n">
        <v>0</v>
      </c>
      <c r="H42" s="2" t="n">
        <v>5900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73870</v>
      </c>
      <c r="E43" s="2" t="n">
        <v>722893</v>
      </c>
      <c r="F43" s="2" t="n">
        <v>49697</v>
      </c>
      <c r="G43" s="2" t="n">
        <v>0</v>
      </c>
      <c r="H43" s="2" t="n">
        <v>49697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007663</v>
      </c>
      <c r="E44" s="2" t="n">
        <v>600513</v>
      </c>
      <c r="F44" s="2" t="n">
        <v>41282</v>
      </c>
      <c r="G44" s="2" t="n">
        <v>6014</v>
      </c>
      <c r="H44" s="2" t="n">
        <v>47296</v>
      </c>
      <c r="I44" s="3" t="n">
        <v>3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4300</v>
      </c>
      <c r="E45" s="2" t="n">
        <v>63425</v>
      </c>
      <c r="F45" s="2" t="n">
        <v>4361</v>
      </c>
      <c r="G45" s="2" t="n">
        <v>0</v>
      </c>
      <c r="H45" s="2" t="n">
        <v>4361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91295</v>
      </c>
      <c r="E46" s="2" t="n">
        <v>303713</v>
      </c>
      <c r="F46" s="2" t="n">
        <v>20880</v>
      </c>
      <c r="G46" s="2" t="n">
        <v>0</v>
      </c>
      <c r="H46" s="2" t="n">
        <v>20880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9471</v>
      </c>
      <c r="E47" s="2" t="n">
        <v>125113</v>
      </c>
      <c r="F47" s="2" t="n">
        <v>8601</v>
      </c>
      <c r="G47" s="2" t="n">
        <v>60</v>
      </c>
      <c r="H47" s="2" t="n">
        <v>8661</v>
      </c>
      <c r="I47" s="3" t="n">
        <v>2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405485</v>
      </c>
      <c r="E48" s="2" t="n">
        <v>5683929</v>
      </c>
      <c r="F48" s="2" t="n">
        <v>411122</v>
      </c>
      <c r="G48" s="2" t="n">
        <v>2588</v>
      </c>
      <c r="H48" s="2" t="n">
        <v>413710</v>
      </c>
      <c r="I48" s="3" t="n">
        <v>1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341574</v>
      </c>
      <c r="E49" s="2" t="n">
        <v>10340006</v>
      </c>
      <c r="F49" s="2" t="n">
        <v>715456</v>
      </c>
      <c r="G49" s="2" t="n">
        <v>4022</v>
      </c>
      <c r="H49" s="2" t="n">
        <v>719478</v>
      </c>
      <c r="I49" s="3" t="n">
        <v>2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5728021</v>
      </c>
      <c r="E50" s="2" t="n">
        <v>73774000</v>
      </c>
      <c r="F50" s="2" t="n">
        <v>5272756</v>
      </c>
      <c r="G50" s="2" t="n">
        <v>35504</v>
      </c>
      <c r="H50" s="2" t="n">
        <v>5308260</v>
      </c>
      <c r="I50" s="3" t="n">
        <v>11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1581847</v>
      </c>
      <c r="E51" s="2" t="n">
        <v>9666116</v>
      </c>
      <c r="F51" s="2" t="n">
        <v>664557</v>
      </c>
      <c r="G51" s="2" t="n">
        <v>269056</v>
      </c>
      <c r="H51" s="2" t="n">
        <v>933613</v>
      </c>
      <c r="I51" s="3" t="n">
        <v>9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148043</v>
      </c>
      <c r="E52" s="2" t="n">
        <v>1808001</v>
      </c>
      <c r="F52" s="2" t="n">
        <v>124300</v>
      </c>
      <c r="G52" s="2" t="n">
        <v>1526938</v>
      </c>
      <c r="H52" s="2" t="n">
        <v>1651238</v>
      </c>
      <c r="I52" s="3" t="n">
        <v>8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744568</v>
      </c>
      <c r="E53" s="2" t="n">
        <v>1538391</v>
      </c>
      <c r="F53" s="2" t="n">
        <v>129982</v>
      </c>
      <c r="G53" s="2" t="n">
        <v>0</v>
      </c>
      <c r="H53" s="2" t="n">
        <v>129982</v>
      </c>
      <c r="I53" s="3" t="n">
        <v>2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404635</v>
      </c>
      <c r="E54" s="2" t="n">
        <v>1120102</v>
      </c>
      <c r="F54" s="2" t="n">
        <v>77006</v>
      </c>
      <c r="G54" s="2" t="n">
        <v>42012</v>
      </c>
      <c r="H54" s="2" t="n">
        <v>119018</v>
      </c>
      <c r="I54" s="3" t="n">
        <v>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3800288</v>
      </c>
      <c r="E55" s="2" t="n">
        <v>27408397</v>
      </c>
      <c r="F55" s="2" t="n">
        <v>1897838</v>
      </c>
      <c r="G55" s="2" t="n">
        <v>136866</v>
      </c>
      <c r="H55" s="2" t="n">
        <v>2034704</v>
      </c>
      <c r="I55" s="3" t="n">
        <v>56</v>
      </c>
    </row>
    <row r="56" customFormat="false" ht="12" hidden="false" customHeight="false" outlineLevel="0" collapsed="false">
      <c r="D56" s="2" t="n">
        <f aca="false">SUM($D$2:D55)</f>
        <v>2574508810</v>
      </c>
      <c r="E56" s="2" t="n">
        <f aca="false">SUM($E$2:E55)</f>
        <v>391343328</v>
      </c>
      <c r="F56" s="2" t="n">
        <f aca="false">SUM($F$2:F55)</f>
        <v>27352420</v>
      </c>
      <c r="G56" s="2" t="n">
        <f aca="false">SUM($G$2:G55)</f>
        <v>3994133</v>
      </c>
      <c r="H56" s="2" t="n">
        <f aca="false">SUM($H$2:H55)</f>
        <v>31346553</v>
      </c>
      <c r="I56" s="3" t="n">
        <f aca="false">SUM($I$2:I55)</f>
        <v>13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29:54Z</dcterms:created>
  <dc:creator>Mara Wescott</dc:creator>
  <dc:description/>
  <dc:language>en-US</dc:language>
  <cp:lastModifiedBy>Mara Wescott</cp:lastModifiedBy>
  <cp:lastPrinted>2014-03-13T19:29:17Z</cp:lastPrinted>
  <dcterms:modified xsi:type="dcterms:W3CDTF">2014-03-13T19:29:54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6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64</vt:lpwstr>
  </property>
  <property fmtid="{D5CDD505-2E9C-101B-9397-08002B2CF9AE}" pid="11" name="_dlc_DocIdItemGuid">
    <vt:lpwstr>1e2276cc-d200-4ab9-ba43-7f9db5ec765a</vt:lpwstr>
  </property>
  <property fmtid="{D5CDD505-2E9C-101B-9397-08002B2CF9AE}" pid="12" name="_dlc_DocIdUrl">
    <vt:lpwstr>http://www.revenue.state.mn.us/research_stats/_layouts/DocIdRedir.aspx?ID=EHMXPVJQYS55-214-2764, EHMXPVJQYS55-214-2764</vt:lpwstr>
  </property>
</Properties>
</file>