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" sheetId="1" state="visible" r:id="rId2"/>
  </sheets>
  <definedNames>
    <definedName function="false" hidden="false" name="WINONA" vbProcedure="false">WINON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INONA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862819</v>
      </c>
      <c r="E2" s="2" t="n">
        <v>348478</v>
      </c>
      <c r="F2" s="2" t="n">
        <v>23960</v>
      </c>
      <c r="G2" s="2" t="n">
        <v>906</v>
      </c>
      <c r="H2" s="2" t="n">
        <v>24866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052183</v>
      </c>
      <c r="E3" s="2" t="n">
        <v>2169232</v>
      </c>
      <c r="F3" s="2" t="n">
        <v>149137</v>
      </c>
      <c r="G3" s="2" t="n">
        <v>39627</v>
      </c>
      <c r="H3" s="2" t="n">
        <v>188764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1616</v>
      </c>
      <c r="E4" s="2" t="n">
        <v>5884</v>
      </c>
      <c r="F4" s="2" t="n">
        <v>405</v>
      </c>
      <c r="G4" s="2" t="n">
        <v>47639</v>
      </c>
      <c r="H4" s="2" t="n">
        <v>4804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048253</v>
      </c>
      <c r="E5" s="2" t="n">
        <v>1027807</v>
      </c>
      <c r="F5" s="2" t="n">
        <v>70658</v>
      </c>
      <c r="G5" s="2" t="n">
        <v>7625</v>
      </c>
      <c r="H5" s="2" t="n">
        <v>78283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2693731</v>
      </c>
      <c r="E6" s="2" t="n">
        <v>1963814</v>
      </c>
      <c r="F6" s="2" t="n">
        <v>135012</v>
      </c>
      <c r="G6" s="2" t="n">
        <v>249544</v>
      </c>
      <c r="H6" s="2" t="n">
        <v>384556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364896</v>
      </c>
      <c r="E7" s="2" t="n">
        <v>582213</v>
      </c>
      <c r="F7" s="2" t="n">
        <v>40025</v>
      </c>
      <c r="G7" s="2" t="n">
        <v>72591</v>
      </c>
      <c r="H7" s="2" t="n">
        <v>11261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072835</v>
      </c>
      <c r="E8" s="2" t="n">
        <v>839807</v>
      </c>
      <c r="F8" s="2" t="n">
        <v>57736</v>
      </c>
      <c r="G8" s="2" t="n">
        <v>32477</v>
      </c>
      <c r="H8" s="2" t="n">
        <v>90213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683680</v>
      </c>
      <c r="E9" s="2" t="n">
        <v>215785</v>
      </c>
      <c r="F9" s="2" t="n">
        <v>14835</v>
      </c>
      <c r="G9" s="2" t="n">
        <v>9069</v>
      </c>
      <c r="H9" s="2" t="n">
        <v>23904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416834</v>
      </c>
      <c r="E10" s="2" t="n">
        <v>10540857</v>
      </c>
      <c r="F10" s="2" t="n">
        <v>724684</v>
      </c>
      <c r="G10" s="2" t="n">
        <v>642149</v>
      </c>
      <c r="H10" s="2" t="n">
        <v>1366833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11656</v>
      </c>
      <c r="E11" s="2" t="n">
        <v>629263</v>
      </c>
      <c r="F11" s="2" t="n">
        <v>43261</v>
      </c>
      <c r="G11" s="2" t="n">
        <v>6531</v>
      </c>
      <c r="H11" s="2" t="n">
        <v>49792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305532</v>
      </c>
      <c r="E12" s="2" t="n">
        <v>10913003</v>
      </c>
      <c r="F12" s="2" t="n">
        <v>750274</v>
      </c>
      <c r="G12" s="2" t="n">
        <v>11619</v>
      </c>
      <c r="H12" s="2" t="n">
        <v>761893</v>
      </c>
      <c r="I12" s="3" t="n">
        <v>2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535368</v>
      </c>
      <c r="E13" s="2" t="n">
        <v>2653083</v>
      </c>
      <c r="F13" s="2" t="n">
        <v>182398</v>
      </c>
      <c r="G13" s="2" t="n">
        <v>19082</v>
      </c>
      <c r="H13" s="2" t="n">
        <v>201480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55441</v>
      </c>
      <c r="E14" s="2" t="n">
        <v>5458490</v>
      </c>
      <c r="F14" s="2" t="n">
        <v>375272</v>
      </c>
      <c r="G14" s="2" t="n">
        <v>4789</v>
      </c>
      <c r="H14" s="2" t="n">
        <v>380061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130121</v>
      </c>
      <c r="E15" s="2" t="n">
        <v>38289399</v>
      </c>
      <c r="F15" s="2" t="n">
        <v>2632487</v>
      </c>
      <c r="G15" s="2" t="n">
        <v>34158</v>
      </c>
      <c r="H15" s="2" t="n">
        <v>2666645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5525064</v>
      </c>
      <c r="E16" s="2" t="n">
        <v>17247320</v>
      </c>
      <c r="F16" s="2" t="n">
        <v>1331412</v>
      </c>
      <c r="G16" s="2" t="n">
        <v>15431</v>
      </c>
      <c r="H16" s="2" t="n">
        <v>1346843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483471</v>
      </c>
      <c r="E17" s="2" t="n">
        <v>2346095</v>
      </c>
      <c r="F17" s="2" t="n">
        <v>161294</v>
      </c>
      <c r="G17" s="2" t="n">
        <v>990</v>
      </c>
      <c r="H17" s="2" t="n">
        <v>162284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0697319</v>
      </c>
      <c r="E18" s="2" t="n">
        <v>9925750</v>
      </c>
      <c r="F18" s="2" t="n">
        <v>682392</v>
      </c>
      <c r="G18" s="2" t="n">
        <v>18896</v>
      </c>
      <c r="H18" s="2" t="n">
        <v>701288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220337</v>
      </c>
      <c r="E19" s="2" t="n">
        <v>710219</v>
      </c>
      <c r="F19" s="2" t="n">
        <v>48825</v>
      </c>
      <c r="G19" s="2" t="n">
        <v>1141</v>
      </c>
      <c r="H19" s="2" t="n">
        <v>49966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699262</v>
      </c>
      <c r="E20" s="2" t="n">
        <v>3021844</v>
      </c>
      <c r="F20" s="2" t="n">
        <v>207754</v>
      </c>
      <c r="G20" s="2" t="n">
        <v>1643</v>
      </c>
      <c r="H20" s="2" t="n">
        <v>209397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419994</v>
      </c>
      <c r="E21" s="2" t="n">
        <v>76739621</v>
      </c>
      <c r="F21" s="2" t="n">
        <v>5275845</v>
      </c>
      <c r="G21" s="2" t="n">
        <v>29378</v>
      </c>
      <c r="H21" s="2" t="n">
        <v>5305223</v>
      </c>
      <c r="I21" s="3" t="n">
        <v>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509101</v>
      </c>
      <c r="E22" s="2" t="n">
        <v>2578698</v>
      </c>
      <c r="F22" s="2" t="n">
        <v>177288</v>
      </c>
      <c r="G22" s="2" t="n">
        <v>6088</v>
      </c>
      <c r="H22" s="2" t="n">
        <v>183376</v>
      </c>
      <c r="I22" s="3" t="n">
        <v>4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664706</v>
      </c>
      <c r="E23" s="2" t="n">
        <v>1759232</v>
      </c>
      <c r="F23" s="2" t="n">
        <v>120947</v>
      </c>
      <c r="G23" s="2" t="n">
        <v>18573</v>
      </c>
      <c r="H23" s="2" t="n">
        <v>139520</v>
      </c>
      <c r="I23" s="3" t="n">
        <v>2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13033</v>
      </c>
      <c r="E24" s="2" t="n">
        <v>679869</v>
      </c>
      <c r="F24" s="2" t="n">
        <v>46743</v>
      </c>
      <c r="G24" s="2" t="n">
        <v>1005</v>
      </c>
      <c r="H24" s="2" t="n">
        <v>47748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339060</v>
      </c>
      <c r="E25" s="2" t="n">
        <v>10077</v>
      </c>
      <c r="F25" s="2" t="n">
        <v>692</v>
      </c>
      <c r="G25" s="2" t="n">
        <v>142</v>
      </c>
      <c r="H25" s="2" t="n">
        <v>83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024367</v>
      </c>
      <c r="E26" s="2" t="n">
        <v>8956486</v>
      </c>
      <c r="F26" s="2" t="n">
        <v>615758</v>
      </c>
      <c r="G26" s="2" t="n">
        <v>22806</v>
      </c>
      <c r="H26" s="2" t="n">
        <v>63856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08524</v>
      </c>
      <c r="E27" s="2" t="n">
        <v>244651</v>
      </c>
      <c r="F27" s="2" t="n">
        <v>16819</v>
      </c>
      <c r="G27" s="2" t="n">
        <v>2429</v>
      </c>
      <c r="H27" s="2" t="n">
        <v>19248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3660</v>
      </c>
      <c r="E28" s="2" t="n">
        <v>40085</v>
      </c>
      <c r="F28" s="2" t="n">
        <v>2757</v>
      </c>
      <c r="G28" s="2" t="n">
        <v>1942</v>
      </c>
      <c r="H28" s="2" t="n">
        <v>4699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682444</v>
      </c>
      <c r="E29" s="2" t="n">
        <v>6766787</v>
      </c>
      <c r="F29" s="2" t="n">
        <v>470489</v>
      </c>
      <c r="G29" s="2" t="n">
        <v>8681</v>
      </c>
      <c r="H29" s="2" t="n">
        <v>479170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924143</v>
      </c>
      <c r="E30" s="2" t="n">
        <v>1670342</v>
      </c>
      <c r="F30" s="2" t="n">
        <v>114841</v>
      </c>
      <c r="G30" s="2" t="n">
        <v>6054</v>
      </c>
      <c r="H30" s="2" t="n">
        <v>120895</v>
      </c>
      <c r="I30" s="3" t="n">
        <v>4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42443</v>
      </c>
      <c r="E31" s="2" t="n">
        <v>1396875</v>
      </c>
      <c r="F31" s="2" t="n">
        <v>96032</v>
      </c>
      <c r="G31" s="2" t="n">
        <v>1257</v>
      </c>
      <c r="H31" s="2" t="n">
        <v>97289</v>
      </c>
      <c r="I31" s="3" t="n">
        <v>2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64927</v>
      </c>
      <c r="E32" s="2" t="n">
        <v>713950</v>
      </c>
      <c r="F32" s="2" t="n">
        <v>49083</v>
      </c>
      <c r="G32" s="2" t="n">
        <v>0</v>
      </c>
      <c r="H32" s="2" t="n">
        <v>49083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402130</v>
      </c>
      <c r="E33" s="2" t="n">
        <v>538658</v>
      </c>
      <c r="F33" s="2" t="n">
        <v>37030</v>
      </c>
      <c r="G33" s="2" t="n">
        <v>4029</v>
      </c>
      <c r="H33" s="2" t="n">
        <v>41059</v>
      </c>
      <c r="I33" s="3" t="n">
        <v>2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40441</v>
      </c>
      <c r="E34" s="2" t="n">
        <v>106523</v>
      </c>
      <c r="F34" s="2" t="n">
        <v>7325</v>
      </c>
      <c r="G34" s="2" t="n">
        <v>60</v>
      </c>
      <c r="H34" s="2" t="n">
        <v>7385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260435</v>
      </c>
      <c r="E35" s="2" t="n">
        <v>1956049</v>
      </c>
      <c r="F35" s="2" t="n">
        <v>140062</v>
      </c>
      <c r="G35" s="2" t="n">
        <v>522</v>
      </c>
      <c r="H35" s="2" t="n">
        <v>140584</v>
      </c>
      <c r="I35" s="3" t="n">
        <v>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910772</v>
      </c>
      <c r="E36" s="2" t="n">
        <v>9578110</v>
      </c>
      <c r="F36" s="2" t="n">
        <v>663068</v>
      </c>
      <c r="G36" s="2" t="n">
        <v>4022</v>
      </c>
      <c r="H36" s="2" t="n">
        <v>667090</v>
      </c>
      <c r="I36" s="3" t="n">
        <v>1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8629604</v>
      </c>
      <c r="E37" s="2" t="n">
        <v>66847134</v>
      </c>
      <c r="F37" s="2" t="n">
        <v>4750162</v>
      </c>
      <c r="G37" s="2" t="n">
        <v>34431</v>
      </c>
      <c r="H37" s="2" t="n">
        <v>4784593</v>
      </c>
      <c r="I37" s="3" t="n">
        <v>8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501021</v>
      </c>
      <c r="E38" s="2" t="n">
        <v>5356099</v>
      </c>
      <c r="F38" s="2" t="n">
        <v>368241</v>
      </c>
      <c r="G38" s="2" t="n">
        <v>261505</v>
      </c>
      <c r="H38" s="2" t="n">
        <v>629746</v>
      </c>
      <c r="I38" s="3" t="n">
        <v>3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360307</v>
      </c>
      <c r="E39" s="2" t="n">
        <v>1420503</v>
      </c>
      <c r="F39" s="2" t="n">
        <v>97659</v>
      </c>
      <c r="G39" s="2" t="n">
        <v>1525710</v>
      </c>
      <c r="H39" s="2" t="n">
        <v>1623369</v>
      </c>
      <c r="I39" s="3" t="n">
        <v>5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138479</v>
      </c>
      <c r="E40" s="2" t="n">
        <v>1012475</v>
      </c>
      <c r="F40" s="2" t="n">
        <v>85224</v>
      </c>
      <c r="G40" s="2" t="n">
        <v>0</v>
      </c>
      <c r="H40" s="2" t="n">
        <v>85224</v>
      </c>
      <c r="I40" s="3" t="n">
        <v>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6493387</v>
      </c>
      <c r="E41" s="2" t="n">
        <v>25454810</v>
      </c>
      <c r="F41" s="2" t="n">
        <v>1752122</v>
      </c>
      <c r="G41" s="2" t="n">
        <v>206770</v>
      </c>
      <c r="H41" s="2" t="n">
        <v>1958892</v>
      </c>
      <c r="I41" s="3" t="n">
        <v>55</v>
      </c>
    </row>
    <row r="42" customFormat="false" ht="12" hidden="false" customHeight="false" outlineLevel="0" collapsed="false">
      <c r="D42" s="2" t="n">
        <f aca="false">SUM($D$2:D41)</f>
        <v>1328033396</v>
      </c>
      <c r="E42" s="2" t="n">
        <f aca="false">SUM($E$2:E41)</f>
        <v>322715377</v>
      </c>
      <c r="F42" s="2" t="n">
        <f aca="false">SUM($F$2:F41)</f>
        <v>22520008</v>
      </c>
      <c r="G42" s="2" t="n">
        <f aca="false">SUM($G$2:G41)</f>
        <v>3351311</v>
      </c>
      <c r="H42" s="2" t="n">
        <f aca="false">SUM($H$2:H41)</f>
        <v>25871319</v>
      </c>
      <c r="I42" s="3" t="n">
        <f aca="false">SUM($I$2:I41)</f>
        <v>7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30:41Z</dcterms:created>
  <dc:creator>Mara Wescott</dc:creator>
  <dc:description/>
  <dc:language>en-US</dc:language>
  <cp:lastModifiedBy>Mara Wescott</cp:lastModifiedBy>
  <cp:lastPrinted>2014-03-14T19:30:15Z</cp:lastPrinted>
  <dcterms:modified xsi:type="dcterms:W3CDTF">2014-03-14T1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nona</vt:lpwstr>
  </property>
  <property fmtid="{D5CDD505-2E9C-101B-9397-08002B2CF9AE}" pid="3" name="City or County">
    <vt:lpwstr>City</vt:lpwstr>
  </property>
  <property fmtid="{D5CDD505-2E9C-101B-9397-08002B2CF9AE}" pid="4" name="Order">
    <vt:lpwstr>290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4</vt:lpwstr>
  </property>
  <property fmtid="{D5CDD505-2E9C-101B-9397-08002B2CF9AE}" pid="11" name="_dlc_DocIdItemGuid">
    <vt:lpwstr>41c97142-3be2-49b8-8881-67cf9ddb2efd</vt:lpwstr>
  </property>
  <property fmtid="{D5CDD505-2E9C-101B-9397-08002B2CF9AE}" pid="12" name="_dlc_DocIdUrl">
    <vt:lpwstr>http://www.revenue.state.mn.us/research_stats/_layouts/DocIdRedir.aspx?ID=EHMXPVJQYS55-214-2904, EHMXPVJQYS55-214-2904</vt:lpwstr>
  </property>
</Properties>
</file>