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LMAR" sheetId="1" state="visible" r:id="rId2"/>
  </sheets>
  <definedNames>
    <definedName function="false" hidden="false" name="WILLMAR" vbProcedure="false">WILLMAR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ILLMAR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83648</v>
      </c>
      <c r="E2" s="2" t="n">
        <v>115385</v>
      </c>
      <c r="F2" s="2" t="n">
        <v>7934</v>
      </c>
      <c r="G2" s="2" t="n">
        <v>344</v>
      </c>
      <c r="H2" s="2" t="n">
        <v>827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934783</v>
      </c>
      <c r="E3" s="2" t="n">
        <v>642612</v>
      </c>
      <c r="F3" s="2" t="n">
        <v>44176</v>
      </c>
      <c r="G3" s="2" t="n">
        <v>125195</v>
      </c>
      <c r="H3" s="2" t="n">
        <v>169371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995069</v>
      </c>
      <c r="E4" s="2" t="n">
        <v>103534</v>
      </c>
      <c r="F4" s="2" t="n">
        <v>7121</v>
      </c>
      <c r="G4" s="2" t="n">
        <v>653240</v>
      </c>
      <c r="H4" s="2" t="n">
        <v>66036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855626</v>
      </c>
      <c r="E5" s="2" t="n">
        <v>932029</v>
      </c>
      <c r="F5" s="2" t="n">
        <v>64078</v>
      </c>
      <c r="G5" s="2" t="n">
        <v>3345</v>
      </c>
      <c r="H5" s="2" t="n">
        <v>6742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696890</v>
      </c>
      <c r="E6" s="2" t="n">
        <v>13508162</v>
      </c>
      <c r="F6" s="2" t="n">
        <v>928688</v>
      </c>
      <c r="G6" s="2" t="n">
        <v>232481</v>
      </c>
      <c r="H6" s="2" t="n">
        <v>116116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3665433</v>
      </c>
      <c r="E7" s="2" t="n">
        <v>29964191</v>
      </c>
      <c r="F7" s="2" t="n">
        <v>2060037</v>
      </c>
      <c r="G7" s="2" t="n">
        <v>87987</v>
      </c>
      <c r="H7" s="2" t="n">
        <v>2148024</v>
      </c>
      <c r="I7" s="3" t="n">
        <v>1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7996427</v>
      </c>
      <c r="E8" s="2" t="n">
        <v>14466560</v>
      </c>
      <c r="F8" s="2" t="n">
        <v>994573</v>
      </c>
      <c r="G8" s="2" t="n">
        <v>24616</v>
      </c>
      <c r="H8" s="2" t="n">
        <v>1019189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167278</v>
      </c>
      <c r="E9" s="2" t="n">
        <v>10672847</v>
      </c>
      <c r="F9" s="2" t="n">
        <v>733758</v>
      </c>
      <c r="G9" s="2" t="n">
        <v>18025</v>
      </c>
      <c r="H9" s="2" t="n">
        <v>751783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223109</v>
      </c>
      <c r="E10" s="2" t="n">
        <v>14456724</v>
      </c>
      <c r="F10" s="2" t="n">
        <v>993899</v>
      </c>
      <c r="G10" s="2" t="n">
        <v>13959</v>
      </c>
      <c r="H10" s="2" t="n">
        <v>1007858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9780175</v>
      </c>
      <c r="E11" s="2" t="n">
        <v>66411833</v>
      </c>
      <c r="F11" s="2" t="n">
        <v>4565852</v>
      </c>
      <c r="G11" s="2" t="n">
        <v>162988</v>
      </c>
      <c r="H11" s="2" t="n">
        <v>4728840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5123537</v>
      </c>
      <c r="E12" s="2" t="n">
        <v>22155800</v>
      </c>
      <c r="F12" s="2" t="n">
        <v>1767207</v>
      </c>
      <c r="G12" s="2" t="n">
        <v>8386</v>
      </c>
      <c r="H12" s="2" t="n">
        <v>1775593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972416</v>
      </c>
      <c r="E13" s="2" t="n">
        <v>3171204</v>
      </c>
      <c r="F13" s="2" t="n">
        <v>218018</v>
      </c>
      <c r="G13" s="2" t="n">
        <v>3811</v>
      </c>
      <c r="H13" s="2" t="n">
        <v>221829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3755055</v>
      </c>
      <c r="E14" s="2" t="n">
        <v>4762617</v>
      </c>
      <c r="F14" s="2" t="n">
        <v>327433</v>
      </c>
      <c r="G14" s="2" t="n">
        <v>2628</v>
      </c>
      <c r="H14" s="2" t="n">
        <v>330061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974145</v>
      </c>
      <c r="E15" s="2" t="n">
        <v>3095270</v>
      </c>
      <c r="F15" s="2" t="n">
        <v>212798</v>
      </c>
      <c r="G15" s="2" t="n">
        <v>3140</v>
      </c>
      <c r="H15" s="2" t="n">
        <v>215938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090803</v>
      </c>
      <c r="E16" s="2" t="n">
        <v>3536387</v>
      </c>
      <c r="F16" s="2" t="n">
        <v>243130</v>
      </c>
      <c r="G16" s="2" t="n">
        <v>585</v>
      </c>
      <c r="H16" s="2" t="n">
        <v>243715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5593766</v>
      </c>
      <c r="E17" s="2" t="n">
        <v>61761889</v>
      </c>
      <c r="F17" s="2" t="n">
        <v>4274431</v>
      </c>
      <c r="G17" s="2" t="n">
        <v>37931</v>
      </c>
      <c r="H17" s="2" t="n">
        <v>4312362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613754</v>
      </c>
      <c r="E18" s="2" t="n">
        <v>11104409</v>
      </c>
      <c r="F18" s="2" t="n">
        <v>763432</v>
      </c>
      <c r="G18" s="2" t="n">
        <v>6875</v>
      </c>
      <c r="H18" s="2" t="n">
        <v>770307</v>
      </c>
      <c r="I18" s="3" t="n">
        <v>3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973977</v>
      </c>
      <c r="E19" s="2" t="n">
        <v>5490411</v>
      </c>
      <c r="F19" s="2" t="n">
        <v>377459</v>
      </c>
      <c r="G19" s="2" t="n">
        <v>11863</v>
      </c>
      <c r="H19" s="2" t="n">
        <v>389322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36048</v>
      </c>
      <c r="E20" s="2" t="n">
        <v>517668</v>
      </c>
      <c r="F20" s="2" t="n">
        <v>35589</v>
      </c>
      <c r="G20" s="2" t="n">
        <v>5679</v>
      </c>
      <c r="H20" s="2" t="n">
        <v>41268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96255</v>
      </c>
      <c r="E21" s="2" t="n">
        <v>1831215</v>
      </c>
      <c r="F21" s="2" t="n">
        <v>125891</v>
      </c>
      <c r="G21" s="2" t="n">
        <v>7383</v>
      </c>
      <c r="H21" s="2" t="n">
        <v>13327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85583</v>
      </c>
      <c r="E22" s="2" t="n">
        <v>239102</v>
      </c>
      <c r="F22" s="2" t="n">
        <v>16437</v>
      </c>
      <c r="G22" s="2" t="n">
        <v>412</v>
      </c>
      <c r="H22" s="2" t="n">
        <v>16849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537175</v>
      </c>
      <c r="E23" s="2" t="n">
        <v>7078646</v>
      </c>
      <c r="F23" s="2" t="n">
        <v>491098</v>
      </c>
      <c r="G23" s="2" t="n">
        <v>1104</v>
      </c>
      <c r="H23" s="2" t="n">
        <v>492202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236982</v>
      </c>
      <c r="E24" s="2" t="n">
        <v>1755653</v>
      </c>
      <c r="F24" s="2" t="n">
        <v>120701</v>
      </c>
      <c r="G24" s="2" t="n">
        <v>763</v>
      </c>
      <c r="H24" s="2" t="n">
        <v>121464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026907</v>
      </c>
      <c r="E25" s="2" t="n">
        <v>2156704</v>
      </c>
      <c r="F25" s="2" t="n">
        <v>148277</v>
      </c>
      <c r="G25" s="2" t="n">
        <v>3174</v>
      </c>
      <c r="H25" s="2" t="n">
        <v>151451</v>
      </c>
      <c r="I25" s="3" t="n">
        <v>2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317074</v>
      </c>
      <c r="E26" s="2" t="n">
        <v>1893298</v>
      </c>
      <c r="F26" s="2" t="n">
        <v>130165</v>
      </c>
      <c r="G26" s="2" t="n">
        <v>1933</v>
      </c>
      <c r="H26" s="2" t="n">
        <v>132098</v>
      </c>
      <c r="I26" s="3" t="n">
        <v>3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82880</v>
      </c>
      <c r="E27" s="2" t="n">
        <v>680892</v>
      </c>
      <c r="F27" s="2" t="n">
        <v>46811</v>
      </c>
      <c r="G27" s="2" t="n">
        <v>0</v>
      </c>
      <c r="H27" s="2" t="n">
        <v>46811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9159382</v>
      </c>
      <c r="E28" s="2" t="n">
        <v>461964</v>
      </c>
      <c r="F28" s="2" t="n">
        <v>31759</v>
      </c>
      <c r="G28" s="2" t="n">
        <v>104480</v>
      </c>
      <c r="H28" s="2" t="n">
        <v>136239</v>
      </c>
      <c r="I28" s="3" t="n">
        <v>3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2539</v>
      </c>
      <c r="E29" s="2" t="n">
        <v>119234</v>
      </c>
      <c r="F29" s="2" t="n">
        <v>8197</v>
      </c>
      <c r="G29" s="2" t="n">
        <v>0</v>
      </c>
      <c r="H29" s="2" t="n">
        <v>8197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45175</v>
      </c>
      <c r="E30" s="2" t="n">
        <v>2509798</v>
      </c>
      <c r="F30" s="2" t="n">
        <v>186521</v>
      </c>
      <c r="G30" s="2" t="n">
        <v>44</v>
      </c>
      <c r="H30" s="2" t="n">
        <v>186565</v>
      </c>
      <c r="I30" s="3" t="n">
        <v>1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4347874</v>
      </c>
      <c r="E31" s="2" t="n">
        <v>22776242</v>
      </c>
      <c r="F31" s="2" t="n">
        <v>1591631</v>
      </c>
      <c r="G31" s="2" t="n">
        <v>5245</v>
      </c>
      <c r="H31" s="2" t="n">
        <v>1596876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1894797</v>
      </c>
      <c r="E32" s="2" t="n">
        <v>29572239</v>
      </c>
      <c r="F32" s="2" t="n">
        <v>2081105</v>
      </c>
      <c r="G32" s="2" t="n">
        <v>7085</v>
      </c>
      <c r="H32" s="2" t="n">
        <v>2088190</v>
      </c>
      <c r="I32" s="3" t="n">
        <v>4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856707</v>
      </c>
      <c r="E33" s="2" t="n">
        <v>8815569</v>
      </c>
      <c r="F33" s="2" t="n">
        <v>606117</v>
      </c>
      <c r="G33" s="2" t="n">
        <v>1177</v>
      </c>
      <c r="H33" s="2" t="n">
        <v>607294</v>
      </c>
      <c r="I33" s="3" t="n">
        <v>3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345022</v>
      </c>
      <c r="E34" s="2" t="n">
        <v>1707270</v>
      </c>
      <c r="F34" s="2" t="n">
        <v>117376</v>
      </c>
      <c r="G34" s="2" t="n">
        <v>8565</v>
      </c>
      <c r="H34" s="2" t="n">
        <v>125941</v>
      </c>
      <c r="I34" s="3" t="n">
        <v>4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022632</v>
      </c>
      <c r="E35" s="2" t="n">
        <v>1243382</v>
      </c>
      <c r="F35" s="2" t="n">
        <v>97267</v>
      </c>
      <c r="G35" s="2" t="n">
        <v>5366</v>
      </c>
      <c r="H35" s="2" t="n">
        <v>102633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11136</v>
      </c>
      <c r="E36" s="2" t="n">
        <v>235171</v>
      </c>
      <c r="F36" s="2" t="n">
        <v>16170</v>
      </c>
      <c r="G36" s="2" t="n">
        <v>29997</v>
      </c>
      <c r="H36" s="2" t="n">
        <v>46167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94360727</v>
      </c>
      <c r="E37" s="2" t="n">
        <v>84736818</v>
      </c>
      <c r="F37" s="2" t="n">
        <v>5825661</v>
      </c>
      <c r="G37" s="2" t="n">
        <v>291391</v>
      </c>
      <c r="H37" s="2" t="n">
        <v>6117052</v>
      </c>
      <c r="I37" s="3" t="n">
        <v>42</v>
      </c>
    </row>
    <row r="38" customFormat="false" ht="12" hidden="false" customHeight="false" outlineLevel="0" collapsed="false">
      <c r="D38" s="2" t="n">
        <f aca="false">SUM($D$2:D37)</f>
        <v>1485910786</v>
      </c>
      <c r="E38" s="2" t="n">
        <f aca="false">SUM($E$2:E37)</f>
        <v>434682729</v>
      </c>
      <c r="F38" s="2" t="n">
        <f aca="false">SUM($F$2:F37)</f>
        <v>30260797</v>
      </c>
      <c r="G38" s="2" t="n">
        <f aca="false">SUM($G$2:G37)</f>
        <v>1871197</v>
      </c>
      <c r="H38" s="2" t="n">
        <f aca="false">SUM($H$2:H37)</f>
        <v>32131994</v>
      </c>
      <c r="I38" s="3" t="n">
        <f aca="false">SUM($I$2:I37)</f>
        <v>5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LMAR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29:45Z</dcterms:created>
  <dc:creator>Mara Wescott</dc:creator>
  <dc:description/>
  <dc:language>en-US</dc:language>
  <cp:lastModifiedBy>Mara Wescott</cp:lastModifiedBy>
  <cp:lastPrinted>2014-03-14T19:29:28Z</cp:lastPrinted>
  <dcterms:modified xsi:type="dcterms:W3CDTF">2014-03-14T19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illmar</vt:lpwstr>
  </property>
  <property fmtid="{D5CDD505-2E9C-101B-9397-08002B2CF9AE}" pid="3" name="City or County">
    <vt:lpwstr>City</vt:lpwstr>
  </property>
  <property fmtid="{D5CDD505-2E9C-101B-9397-08002B2CF9AE}" pid="4" name="Order">
    <vt:lpwstr>290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903</vt:lpwstr>
  </property>
  <property fmtid="{D5CDD505-2E9C-101B-9397-08002B2CF9AE}" pid="11" name="_dlc_DocIdItemGuid">
    <vt:lpwstr>6aa29c26-e576-4db5-af0d-7dc04f43d3f8</vt:lpwstr>
  </property>
  <property fmtid="{D5CDD505-2E9C-101B-9397-08002B2CF9AE}" pid="12" name="_dlc_DocIdUrl">
    <vt:lpwstr>http://www.revenue.state.mn.us/research_stats/_layouts/DocIdRedir.aspx?ID=EHMXPVJQYS55-214-2903, EHMXPVJQYS55-214-2903</vt:lpwstr>
  </property>
</Properties>
</file>